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27:$H$319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84">
  <si>
    <t xml:space="preserve">     齿轮齿条传动设计计算              </t>
  </si>
  <si>
    <t xml:space="preserve">编号：</t>
  </si>
  <si>
    <r>
      <rPr>
        <b val="true"/>
        <sz val="10"/>
        <color rgb="FF808080"/>
        <rFont val="Noto Sans"/>
        <family val="2"/>
      </rPr>
      <t xml:space="preserve">说明：</t>
    </r>
    <r>
      <rPr>
        <sz val="10"/>
        <color rgb="FF808080"/>
        <rFont val="Noto Sans"/>
        <family val="2"/>
      </rPr>
      <t xml:space="preserve">本程序适用于轴交角为 </t>
    </r>
    <r>
      <rPr>
        <sz val="10"/>
        <color rgb="FF808080"/>
        <rFont val="Times New Roman"/>
        <family val="1"/>
      </rPr>
      <t xml:space="preserve">0 </t>
    </r>
    <r>
      <rPr>
        <sz val="10"/>
        <color rgb="FF808080"/>
        <rFont val="Noto Sans"/>
        <family val="2"/>
      </rPr>
      <t xml:space="preserve">度的变位和非变位直齿、斜齿渐开线圆柱齿轮与齿条传动的设计计算。公差数值</t>
    </r>
  </si>
  <si>
    <r>
      <rPr>
        <sz val="10"/>
        <color rgb="FF808080"/>
        <rFont val="Noto Sans"/>
        <family val="2"/>
      </rPr>
      <t xml:space="preserve">              是按照法向模数 </t>
    </r>
    <r>
      <rPr>
        <sz val="10"/>
        <color rgb="FF808080"/>
        <rFont val="Times New Roman"/>
        <family val="1"/>
      </rPr>
      <t xml:space="preserve">1 </t>
    </r>
    <r>
      <rPr>
        <sz val="10"/>
        <color rgb="FF808080"/>
        <rFont val="Noto Sans"/>
        <family val="2"/>
      </rPr>
      <t xml:space="preserve">至 </t>
    </r>
    <r>
      <rPr>
        <sz val="10"/>
        <color rgb="FF808080"/>
        <rFont val="Times New Roman"/>
        <family val="1"/>
      </rPr>
      <t xml:space="preserve">10 </t>
    </r>
    <r>
      <rPr>
        <sz val="10"/>
        <color rgb="FF808080"/>
        <rFont val="Noto Sans"/>
        <family val="2"/>
      </rPr>
      <t xml:space="preserve">毫米，齿条长度 </t>
    </r>
    <r>
      <rPr>
        <sz val="10"/>
        <color rgb="FF808080"/>
        <rFont val="Times New Roman"/>
        <family val="1"/>
      </rPr>
      <t xml:space="preserve">1600 </t>
    </r>
    <r>
      <rPr>
        <sz val="10"/>
        <color rgb="FF808080"/>
        <rFont val="Noto Sans"/>
        <family val="2"/>
      </rPr>
      <t xml:space="preserve">毫米以下，精度等级 </t>
    </r>
    <r>
      <rPr>
        <sz val="10"/>
        <color rgb="FF808080"/>
        <rFont val="宋体"/>
        <family val="0"/>
        <charset val="134"/>
      </rPr>
      <t xml:space="preserve">3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4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7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8 </t>
    </r>
    <r>
      <rPr>
        <sz val="10"/>
        <color rgb="FF808080"/>
        <rFont val="Noto Sans"/>
        <family val="2"/>
      </rPr>
      <t xml:space="preserve">级设定的。可进行</t>
    </r>
  </si>
  <si>
    <t xml:space="preserve">              几何参数计算和传动质量指标的验算。</t>
  </si>
  <si>
    <r>
      <rPr>
        <b val="true"/>
        <sz val="10"/>
        <color rgb="FF808080"/>
        <rFont val="Noto Sans"/>
        <family val="2"/>
      </rPr>
      <t xml:space="preserve">引用标准：</t>
    </r>
    <r>
      <rPr>
        <sz val="10"/>
        <color rgb="FF808080"/>
        <rFont val="Times New Roman"/>
        <family val="1"/>
      </rPr>
      <t xml:space="preserve">GB 10096--88   </t>
    </r>
    <r>
      <rPr>
        <sz val="10"/>
        <color rgb="FF808080"/>
        <rFont val="Noto Sans"/>
        <family val="2"/>
      </rPr>
      <t xml:space="preserve">齿条精度，  </t>
    </r>
    <r>
      <rPr>
        <sz val="10"/>
        <color rgb="FF808080"/>
        <rFont val="Times New Roman"/>
        <family val="1"/>
      </rPr>
      <t xml:space="preserve">GB 10095--88   </t>
    </r>
    <r>
      <rPr>
        <sz val="10"/>
        <color rgb="FF808080"/>
        <rFont val="Noto Sans"/>
        <family val="2"/>
      </rPr>
      <t xml:space="preserve">渐开线圆柱齿轮  精度</t>
    </r>
  </si>
  <si>
    <r>
      <rPr>
        <b val="true"/>
        <sz val="10"/>
        <color rgb="FF808080"/>
        <rFont val="Noto Sans"/>
        <family val="2"/>
      </rPr>
      <t xml:space="preserve">主要参考书目：</t>
    </r>
    <r>
      <rPr>
        <sz val="10"/>
        <color rgb="FF808080"/>
        <rFont val="Noto Sans"/>
        <family val="2"/>
      </rPr>
      <t xml:space="preserve">《齿轮手册》 上、下册，    《机床设计手册》 </t>
    </r>
    <r>
      <rPr>
        <sz val="10"/>
        <color rgb="FF808080"/>
        <rFont val="Times New Roman"/>
        <family val="1"/>
      </rPr>
      <t xml:space="preserve">2  </t>
    </r>
    <r>
      <rPr>
        <sz val="10"/>
        <color rgb="FF808080"/>
        <rFont val="Noto Sans"/>
        <family val="2"/>
      </rPr>
      <t xml:space="preserve">上册</t>
    </r>
  </si>
  <si>
    <r>
      <rPr>
        <sz val="10"/>
        <color rgb="FF808080"/>
        <rFont val="Noto Sans"/>
        <family val="2"/>
      </rPr>
      <t xml:space="preserve">程序设计：  邓时俊 </t>
    </r>
    <r>
      <rPr>
        <sz val="10"/>
        <color rgb="FF808080"/>
        <rFont val="宋体"/>
        <family val="0"/>
        <charset val="134"/>
      </rPr>
      <t xml:space="preserve">2002.06</t>
    </r>
  </si>
  <si>
    <r>
      <rPr>
        <b val="true"/>
        <sz val="10"/>
        <color rgb="FF0000FF"/>
        <rFont val="Noto Sans"/>
        <family val="2"/>
      </rPr>
      <t xml:space="preserve">注意：</t>
    </r>
    <r>
      <rPr>
        <sz val="10"/>
        <color rgb="FF0000FF"/>
        <rFont val="Noto Sans"/>
        <family val="2"/>
      </rPr>
      <t xml:space="preserve">本程序有“</t>
    </r>
    <r>
      <rPr>
        <sz val="10"/>
        <color rgb="FFFF0000"/>
        <rFont val="Noto Sans"/>
        <family val="2"/>
      </rPr>
      <t xml:space="preserve">单变量求解</t>
    </r>
    <r>
      <rPr>
        <sz val="10"/>
        <color rgb="FF0000FF"/>
        <rFont val="Noto Sans"/>
        <family val="2"/>
      </rPr>
      <t xml:space="preserve">”，应从</t>
    </r>
    <r>
      <rPr>
        <sz val="10"/>
        <color rgb="FFFF0000"/>
        <rFont val="Noto Sans"/>
        <family val="2"/>
      </rPr>
      <t xml:space="preserve">工具</t>
    </r>
    <r>
      <rPr>
        <sz val="10"/>
        <color rgb="FF0000FF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选项</t>
    </r>
    <r>
      <rPr>
        <sz val="10"/>
        <color rgb="FF0000FF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重新计算</t>
    </r>
    <r>
      <rPr>
        <sz val="10"/>
        <color rgb="FF0000FF"/>
        <rFont val="Noto Sans"/>
        <family val="2"/>
      </rPr>
      <t xml:space="preserve">中设置</t>
    </r>
    <r>
      <rPr>
        <sz val="10"/>
        <color rgb="FFFF0000"/>
        <rFont val="Noto Sans"/>
        <family val="2"/>
      </rPr>
      <t xml:space="preserve">反复操作</t>
    </r>
    <r>
      <rPr>
        <sz val="10"/>
        <color rgb="FF0000FF"/>
        <rFont val="Noto Sans"/>
        <family val="2"/>
      </rPr>
      <t xml:space="preserve">，最多迭代次数</t>
    </r>
    <r>
      <rPr>
        <sz val="10"/>
        <color rgb="FFFF0000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，最大误差</t>
    </r>
    <r>
      <rPr>
        <sz val="10"/>
        <color rgb="FFFF0000"/>
        <rFont val="宋体"/>
        <family val="0"/>
        <charset val="134"/>
      </rPr>
      <t xml:space="preserve">0.00001</t>
    </r>
    <r>
      <rPr>
        <sz val="10"/>
        <color rgb="FF0000FF"/>
        <rFont val="Noto Sans"/>
        <family val="2"/>
      </rPr>
      <t xml:space="preserve">。</t>
    </r>
  </si>
  <si>
    <r>
      <rPr>
        <b val="true"/>
        <sz val="10"/>
        <color rgb="FF0000FF"/>
        <rFont val="Noto Sans"/>
        <family val="2"/>
      </rPr>
      <t xml:space="preserve">说明：</t>
    </r>
    <r>
      <rPr>
        <sz val="10"/>
        <color rgb="FF0000FF"/>
        <rFont val="Noto Sans"/>
        <family val="2"/>
      </rPr>
      <t xml:space="preserve">请在</t>
    </r>
    <r>
      <rPr>
        <b val="true"/>
        <sz val="10"/>
        <color rgb="FF0000FF"/>
        <rFont val="Noto Sans"/>
        <family val="2"/>
      </rPr>
      <t xml:space="preserve">兰</t>
    </r>
    <r>
      <rPr>
        <sz val="10"/>
        <color rgb="FF0000FF"/>
        <rFont val="Noto Sans"/>
        <family val="2"/>
      </rPr>
      <t xml:space="preserve">色框中输入已定或初定数据（黄色框中为判断或参考数据）。输出数据在最后列表，可单独打印。</t>
    </r>
  </si>
  <si>
    <t xml:space="preserve">产品型号：</t>
  </si>
  <si>
    <t xml:space="preserve">订  货  号：</t>
  </si>
  <si>
    <t xml:space="preserve">零件件号：</t>
  </si>
  <si>
    <t xml:space="preserve">①</t>
  </si>
  <si>
    <t xml:space="preserve">②</t>
  </si>
  <si>
    <t xml:space="preserve">计 算 人 ：</t>
  </si>
  <si>
    <t xml:space="preserve">计算日期：</t>
  </si>
  <si>
    <t xml:space="preserve">齿   轮   旋   向</t>
  </si>
  <si>
    <t xml:space="preserve">R</t>
  </si>
  <si>
    <r>
      <rPr>
        <sz val="10"/>
        <color rgb="FF0000FF"/>
        <rFont val="Noto Sans"/>
        <family val="2"/>
      </rPr>
      <t xml:space="preserve">注：左旋输入 </t>
    </r>
    <r>
      <rPr>
        <b val="true"/>
        <sz val="10"/>
        <color rgb="FFFF0000"/>
        <rFont val="Times New Roman"/>
        <family val="1"/>
      </rPr>
      <t xml:space="preserve">L</t>
    </r>
    <r>
      <rPr>
        <sz val="10"/>
        <color rgb="FF0000FF"/>
        <rFont val="Noto Sans"/>
        <family val="2"/>
      </rPr>
      <t xml:space="preserve">，右旋输入 </t>
    </r>
    <r>
      <rPr>
        <b val="true"/>
        <sz val="10"/>
        <color rgb="FFFF0000"/>
        <rFont val="Times New Roman"/>
        <family val="1"/>
      </rPr>
      <t xml:space="preserve">R</t>
    </r>
    <r>
      <rPr>
        <sz val="10"/>
        <color rgb="FF0000FF"/>
        <rFont val="Noto Sans"/>
        <family val="2"/>
      </rPr>
      <t xml:space="preserve">，直齿不输入。</t>
    </r>
  </si>
  <si>
    <t xml:space="preserve">齿   条   旋   向</t>
  </si>
  <si>
    <t xml:space="preserve">齿   轮   齿   数</t>
  </si>
  <si>
    <r>
      <rPr>
        <sz val="12"/>
        <rFont val="Times New Roman"/>
        <family val="1"/>
      </rPr>
      <t xml:space="preserve">Z</t>
    </r>
    <r>
      <rPr>
        <sz val="10"/>
        <rFont val="Times New Roman"/>
        <family val="1"/>
      </rPr>
      <t xml:space="preserve">1</t>
    </r>
  </si>
  <si>
    <t xml:space="preserve">法   向   模   数</t>
  </si>
  <si>
    <r>
      <rPr>
        <sz val="12"/>
        <rFont val="Times New Roman"/>
        <family val="1"/>
      </rPr>
      <t xml:space="preserve">m </t>
    </r>
    <r>
      <rPr>
        <sz val="10"/>
        <rFont val="Times New Roman"/>
        <family val="1"/>
      </rPr>
      <t xml:space="preserve">n</t>
    </r>
  </si>
  <si>
    <t xml:space="preserve">毫米</t>
  </si>
  <si>
    <t xml:space="preserve">法 向 压 力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n</t>
    </r>
  </si>
  <si>
    <t xml:space="preserve">螺      旋      角</t>
  </si>
  <si>
    <r>
      <rPr>
        <sz val="12"/>
        <rFont val="宋体"/>
        <family val="0"/>
        <charset val="134"/>
      </rPr>
      <t xml:space="preserve">β</t>
    </r>
    <r>
      <rPr>
        <sz val="9"/>
        <rFont val="Times New Roman"/>
        <family val="1"/>
      </rPr>
      <t xml:space="preserve">f</t>
    </r>
  </si>
  <si>
    <t xml:space="preserve">有   效   齿   宽</t>
  </si>
  <si>
    <t xml:space="preserve">b</t>
  </si>
  <si>
    <t xml:space="preserve">齿 顶 高 系 数</t>
  </si>
  <si>
    <t xml:space="preserve">ha*</t>
  </si>
  <si>
    <r>
      <rPr>
        <sz val="10"/>
        <color rgb="FF0000FF"/>
        <rFont val="Noto Sans"/>
        <family val="2"/>
      </rPr>
      <t xml:space="preserve">注：如不输入，则默认 </t>
    </r>
    <r>
      <rPr>
        <sz val="10"/>
        <color rgb="FF0000FF"/>
        <rFont val="宋体"/>
        <family val="0"/>
        <charset val="134"/>
      </rPr>
      <t xml:space="preserve">ha* = 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齿顶倒棱系数</t>
  </si>
  <si>
    <t xml:space="preserve">hd*</t>
  </si>
  <si>
    <t xml:space="preserve">顶   隙   系   数</t>
  </si>
  <si>
    <t xml:space="preserve">c*</t>
  </si>
  <si>
    <r>
      <rPr>
        <sz val="10"/>
        <color rgb="FF0000FF"/>
        <rFont val="Noto Sans"/>
        <family val="2"/>
      </rPr>
      <t xml:space="preserve">注：如不输入，则默认 </t>
    </r>
    <r>
      <rPr>
        <sz val="10"/>
        <color rgb="FF0000FF"/>
        <rFont val="宋体"/>
        <family val="0"/>
        <charset val="134"/>
      </rPr>
      <t xml:space="preserve">c* = </t>
    </r>
    <r>
      <rPr>
        <b val="true"/>
        <sz val="10"/>
        <color rgb="FFFF0000"/>
        <rFont val="宋体"/>
        <family val="0"/>
        <charset val="134"/>
      </rPr>
      <t xml:space="preserve">0.25</t>
    </r>
  </si>
  <si>
    <t xml:space="preserve">径向变位系数</t>
  </si>
  <si>
    <r>
      <rPr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1</t>
    </r>
  </si>
  <si>
    <r>
      <rPr>
        <sz val="10"/>
        <color rgb="FF0000FF"/>
        <rFont val="Noto Sans"/>
        <family val="2"/>
      </rPr>
      <t xml:space="preserve">说明：在下面输入</t>
    </r>
    <r>
      <rPr>
        <sz val="10"/>
        <color rgb="FFFF0000"/>
        <rFont val="Noto Sans"/>
        <family val="2"/>
      </rPr>
      <t xml:space="preserve">安装距</t>
    </r>
    <r>
      <rPr>
        <sz val="10"/>
        <color rgb="FF0000FF"/>
        <rFont val="Noto Sans"/>
        <family val="2"/>
      </rPr>
      <t xml:space="preserve">或</t>
    </r>
    <r>
      <rPr>
        <sz val="10"/>
        <color rgb="FFFF0000"/>
        <rFont val="Noto Sans"/>
        <family val="2"/>
      </rPr>
      <t xml:space="preserve">齿条分度线至基准面距离</t>
    </r>
    <r>
      <rPr>
        <sz val="10"/>
        <color rgb="FF0000FF"/>
        <rFont val="Noto Sans"/>
        <family val="2"/>
      </rPr>
      <t xml:space="preserve">，二者只输入其中之一。</t>
    </r>
  </si>
  <si>
    <t xml:space="preserve">齿   条   长   度</t>
  </si>
  <si>
    <r>
      <rPr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2</t>
    </r>
  </si>
  <si>
    <t xml:space="preserve">第Ⅰ公差组精度等级</t>
  </si>
  <si>
    <t xml:space="preserve">第Ⅱ公差组精度等级</t>
  </si>
  <si>
    <t xml:space="preserve">第Ⅲ公差组精度等级</t>
  </si>
  <si>
    <r>
      <rPr>
        <sz val="10"/>
        <color rgb="FF0000FF"/>
        <rFont val="Noto Sans"/>
        <family val="2"/>
      </rPr>
      <t xml:space="preserve">输入方式 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：</t>
    </r>
  </si>
  <si>
    <t xml:space="preserve">齿轮齿厚上偏差代码</t>
  </si>
  <si>
    <r>
      <rPr>
        <sz val="10"/>
        <color rgb="FF0000FF"/>
        <rFont val="Noto Sans"/>
        <family val="2"/>
      </rPr>
      <t xml:space="preserve">注：齿厚极限偏差共</t>
    </r>
    <r>
      <rPr>
        <sz val="10"/>
        <color rgb="FFFF0000"/>
        <rFont val="Times New Roman"/>
        <family val="1"/>
      </rPr>
      <t xml:space="preserve">14 </t>
    </r>
    <r>
      <rPr>
        <sz val="10"/>
        <color rgb="FF0000FF"/>
        <rFont val="Noto Sans"/>
        <family val="2"/>
      </rPr>
      <t xml:space="preserve">种，越往后间隙越大：</t>
    </r>
    <r>
      <rPr>
        <sz val="10"/>
        <color rgb="FFFF0000"/>
        <rFont val="Times New Roman"/>
        <family val="1"/>
      </rPr>
      <t xml:space="preserve">C</t>
    </r>
    <r>
      <rPr>
        <sz val="10"/>
        <color rgb="FF0000FF"/>
        <rFont val="Times New Roman"/>
        <family val="1"/>
      </rPr>
      <t xml:space="preserve">=+fpt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0000FF"/>
        <rFont val="宋体"/>
        <family val="0"/>
        <charset val="134"/>
      </rPr>
      <t xml:space="preserve">=0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0000FF"/>
        <rFont val="宋体"/>
        <family val="0"/>
        <charset val="134"/>
      </rPr>
      <t xml:space="preserve">=-2fpt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F</t>
    </r>
    <r>
      <rPr>
        <sz val="10"/>
        <color rgb="FF0000FF"/>
        <rFont val="宋体"/>
        <family val="0"/>
        <charset val="134"/>
      </rPr>
      <t xml:space="preserve">=-4fpt</t>
    </r>
    <r>
      <rPr>
        <sz val="10"/>
        <color rgb="FF0000FF"/>
        <rFont val="Noto Sans"/>
        <family val="2"/>
      </rPr>
      <t xml:space="preserve">，</t>
    </r>
  </si>
  <si>
    <t xml:space="preserve">齿轮齿厚下偏差代码</t>
  </si>
  <si>
    <r>
      <rPr>
        <sz val="10"/>
        <color rgb="FF0000FF"/>
        <rFont val="Times New Roman"/>
        <family val="1"/>
      </rPr>
      <t xml:space="preserve">        </t>
    </r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H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J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N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P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R</t>
    </r>
    <r>
      <rPr>
        <sz val="10"/>
        <color rgb="FF0000FF"/>
        <rFont val="宋体"/>
        <family val="0"/>
        <charset val="134"/>
      </rPr>
      <t xml:space="preserve">=-40f</t>
    </r>
    <r>
      <rPr>
        <sz val="8"/>
        <color rgb="FF0000FF"/>
        <rFont val="宋体"/>
        <family val="0"/>
        <charset val="134"/>
      </rPr>
      <t xml:space="preserve">pt</t>
    </r>
    <r>
      <rPr>
        <sz val="10"/>
        <color rgb="FF0000FF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S</t>
    </r>
    <r>
      <rPr>
        <sz val="10"/>
        <color rgb="FF0000FF"/>
        <rFont val="宋体"/>
        <family val="0"/>
        <charset val="134"/>
      </rPr>
      <t xml:space="preserve">=-50f</t>
    </r>
    <r>
      <rPr>
        <sz val="8"/>
        <color rgb="FF0000FF"/>
        <rFont val="宋体"/>
        <family val="0"/>
        <charset val="134"/>
      </rPr>
      <t xml:space="preserve">pt </t>
    </r>
    <r>
      <rPr>
        <sz val="10"/>
        <color rgb="FF0000FF"/>
        <rFont val="Noto Sans"/>
        <family val="2"/>
      </rPr>
      <t xml:space="preserve">（单位：微米）</t>
    </r>
  </si>
  <si>
    <t xml:space="preserve">齿条齿厚上偏差代码</t>
  </si>
  <si>
    <t xml:space="preserve">齿条齿厚下偏差代码</t>
  </si>
  <si>
    <t xml:space="preserve">最小法向侧隙</t>
  </si>
  <si>
    <r>
      <rPr>
        <sz val="12"/>
        <rFont val="Times New Roman"/>
        <family val="1"/>
      </rPr>
      <t xml:space="preserve">jn</t>
    </r>
    <r>
      <rPr>
        <sz val="10"/>
        <rFont val="Times New Roman"/>
        <family val="1"/>
      </rPr>
      <t xml:space="preserve">min</t>
    </r>
  </si>
  <si>
    <t xml:space="preserve">最大法向侧隙</t>
  </si>
  <si>
    <r>
      <rPr>
        <sz val="12"/>
        <rFont val="Times New Roman"/>
        <family val="1"/>
      </rPr>
      <t xml:space="preserve">jn</t>
    </r>
    <r>
      <rPr>
        <sz val="10"/>
        <rFont val="Times New Roman"/>
        <family val="1"/>
      </rPr>
      <t xml:space="preserve">max</t>
    </r>
  </si>
  <si>
    <t xml:space="preserve">注：如果侧隙不合适，可重新选择齿厚极限偏差种类。</t>
  </si>
  <si>
    <r>
      <rPr>
        <sz val="10"/>
        <color rgb="FF0000FF"/>
        <rFont val="Noto Sans"/>
        <family val="2"/>
      </rPr>
      <t xml:space="preserve">输入方式 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：</t>
    </r>
  </si>
  <si>
    <t xml:space="preserve">说明：如在下面输入齿厚上、下偏差的具体数值，则不认上面已输入的齿厚上、下偏差种类代码。</t>
  </si>
  <si>
    <t xml:space="preserve">齿轮齿厚上偏差</t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s1</t>
    </r>
  </si>
  <si>
    <t xml:space="preserve">齿轮齿厚下偏差</t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i1</t>
    </r>
  </si>
  <si>
    <t xml:space="preserve">齿条齿厚上偏差</t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s2</t>
    </r>
  </si>
  <si>
    <t xml:space="preserve">齿条齿厚下偏差</t>
  </si>
  <si>
    <r>
      <rPr>
        <sz val="12"/>
        <rFont val="宋体"/>
        <family val="0"/>
        <charset val="134"/>
      </rPr>
      <t xml:space="preserve">E</t>
    </r>
    <r>
      <rPr>
        <sz val="10"/>
        <rFont val="宋体"/>
        <family val="0"/>
        <charset val="134"/>
      </rPr>
      <t xml:space="preserve">si2</t>
    </r>
  </si>
  <si>
    <t xml:space="preserve">跨棒距测量：</t>
  </si>
  <si>
    <t xml:space="preserve">齿   轮  </t>
  </si>
  <si>
    <t xml:space="preserve">齿   条 </t>
  </si>
  <si>
    <t xml:space="preserve">跨棒距测量棒（球）直径：</t>
  </si>
  <si>
    <t xml:space="preserve">注：如不输入圆棒（球）直径实际值，则默认其参考值。</t>
  </si>
  <si>
    <t xml:space="preserve">圆棒（球）直径参考值</t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20</t>
    </r>
  </si>
  <si>
    <t xml:space="preserve">圆棒（球）直径实际值</t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dp</t>
    </r>
    <r>
      <rPr>
        <sz val="10"/>
        <rFont val="宋体"/>
        <family val="0"/>
        <charset val="134"/>
      </rPr>
      <t xml:space="preserve">2</t>
    </r>
  </si>
  <si>
    <t xml:space="preserve">传动质量指标的验算：</t>
  </si>
  <si>
    <t xml:space="preserve">齿 顶 变 尖</t>
  </si>
  <si>
    <r>
      <rPr>
        <sz val="10"/>
        <color rgb="FF0000FF"/>
        <rFont val="Noto Sans"/>
        <family val="2"/>
      </rPr>
      <t xml:space="preserve">顶宽 </t>
    </r>
    <r>
      <rPr>
        <sz val="10"/>
        <color rgb="FF0000FF"/>
        <rFont val="宋体"/>
        <family val="0"/>
        <charset val="134"/>
      </rPr>
      <t xml:space="preserve">&gt;</t>
    </r>
  </si>
  <si>
    <r>
      <rPr>
        <sz val="10"/>
        <color rgb="FF0000FF"/>
        <rFont val="Noto Sans"/>
        <family val="2"/>
      </rPr>
      <t xml:space="preserve">顶宽 </t>
    </r>
    <r>
      <rPr>
        <sz val="10"/>
        <color rgb="FF0000FF"/>
        <rFont val="Times New Roman"/>
        <family val="1"/>
      </rPr>
      <t xml:space="preserve">&gt;</t>
    </r>
  </si>
  <si>
    <t xml:space="preserve">重     合     度</t>
  </si>
  <si>
    <r>
      <rPr>
        <sz val="12"/>
        <rFont val="宋体"/>
        <family val="0"/>
        <charset val="134"/>
      </rPr>
      <t xml:space="preserve">ε</t>
    </r>
    <r>
      <rPr>
        <sz val="8"/>
        <rFont val="Noto Sans"/>
        <family val="2"/>
      </rPr>
      <t xml:space="preserve">总</t>
    </r>
  </si>
  <si>
    <r>
      <rPr>
        <sz val="12"/>
        <rFont val="宋体"/>
        <family val="0"/>
        <charset val="134"/>
      </rPr>
      <t xml:space="preserve">ε</t>
    </r>
    <r>
      <rPr>
        <sz val="8"/>
        <rFont val="Noto Sans"/>
        <family val="2"/>
      </rPr>
      <t xml:space="preserve">纵向</t>
    </r>
  </si>
  <si>
    <r>
      <rPr>
        <sz val="12"/>
        <rFont val="宋体"/>
        <family val="0"/>
        <charset val="134"/>
      </rPr>
      <t xml:space="preserve">ε</t>
    </r>
    <r>
      <rPr>
        <sz val="8"/>
        <rFont val="Noto Sans"/>
        <family val="2"/>
      </rPr>
      <t xml:space="preserve">端面</t>
    </r>
  </si>
  <si>
    <t xml:space="preserve">几何参数计算：</t>
  </si>
  <si>
    <t xml:space="preserve">弧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Vαn</t>
    </r>
    <r>
      <rPr>
        <sz val="10"/>
        <rFont val="Noto Sans"/>
        <family val="2"/>
      </rPr>
      <t xml:space="preserve">）</t>
    </r>
  </si>
  <si>
    <t xml:space="preserve">度</t>
  </si>
  <si>
    <r>
      <rPr>
        <sz val="10"/>
        <rFont val="Noto Sans"/>
        <family val="2"/>
      </rPr>
      <t xml:space="preserve">度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分秒</t>
    </r>
  </si>
  <si>
    <t xml:space="preserve">端 面 压 力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t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Vαt</t>
    </r>
    <r>
      <rPr>
        <sz val="10"/>
        <rFont val="Noto Sans"/>
        <family val="2"/>
      </rPr>
      <t xml:space="preserve">）</t>
    </r>
  </si>
  <si>
    <t xml:space="preserve">分度圆柱螺旋角</t>
  </si>
  <si>
    <t xml:space="preserve">节圆柱螺旋角</t>
  </si>
  <si>
    <r>
      <rPr>
        <sz val="12"/>
        <rFont val="宋体"/>
        <family val="0"/>
        <charset val="134"/>
      </rPr>
      <t xml:space="preserve">β</t>
    </r>
    <r>
      <rPr>
        <sz val="12"/>
        <rFont val="Times New Roman"/>
        <family val="1"/>
      </rPr>
      <t xml:space="preserve">'</t>
    </r>
  </si>
  <si>
    <t xml:space="preserve">基圆柱螺旋角</t>
  </si>
  <si>
    <r>
      <rPr>
        <sz val="12"/>
        <rFont val="宋体"/>
        <family val="0"/>
        <charset val="134"/>
      </rPr>
      <t xml:space="preserve">β</t>
    </r>
    <r>
      <rPr>
        <sz val="10"/>
        <rFont val="宋体"/>
        <family val="0"/>
        <charset val="134"/>
      </rPr>
      <t xml:space="preserve">b</t>
    </r>
  </si>
  <si>
    <t xml:space="preserve">顶圆柱螺旋角</t>
  </si>
  <si>
    <r>
      <rPr>
        <sz val="12"/>
        <rFont val="宋体"/>
        <family val="0"/>
        <charset val="134"/>
      </rPr>
      <t xml:space="preserve">β</t>
    </r>
    <r>
      <rPr>
        <sz val="10"/>
        <rFont val="宋体"/>
        <family val="0"/>
        <charset val="134"/>
      </rPr>
      <t xml:space="preserve">a</t>
    </r>
  </si>
  <si>
    <t xml:space="preserve">端   面   模   数</t>
  </si>
  <si>
    <r>
      <rPr>
        <sz val="12"/>
        <rFont val="Times New Roman"/>
        <family val="1"/>
      </rPr>
      <t xml:space="preserve">m </t>
    </r>
    <r>
      <rPr>
        <sz val="10"/>
        <rFont val="Times New Roman"/>
        <family val="1"/>
      </rPr>
      <t xml:space="preserve">t</t>
    </r>
  </si>
  <si>
    <t xml:space="preserve">分 度 圆 直 径</t>
  </si>
  <si>
    <r>
      <rPr>
        <sz val="12"/>
        <rFont val="Times New Roman"/>
        <family val="1"/>
      </rPr>
      <t xml:space="preserve">d</t>
    </r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1</t>
    </r>
  </si>
  <si>
    <t xml:space="preserve">节   圆   直   径</t>
  </si>
  <si>
    <r>
      <rPr>
        <sz val="12"/>
        <rFont val="Times New Roman"/>
        <family val="1"/>
      </rPr>
      <t xml:space="preserve">d </t>
    </r>
    <r>
      <rPr>
        <sz val="8"/>
        <rFont val="Times New Roman"/>
        <family val="1"/>
      </rPr>
      <t xml:space="preserve">1</t>
    </r>
    <r>
      <rPr>
        <sz val="12"/>
        <rFont val="Times New Roman"/>
        <family val="1"/>
      </rPr>
      <t xml:space="preserve">'</t>
    </r>
  </si>
  <si>
    <t xml:space="preserve">齿条分度线至基准面距离</t>
  </si>
  <si>
    <t xml:space="preserve">基   圆   直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b1</t>
    </r>
  </si>
  <si>
    <t xml:space="preserve">齿条节线至基准面距离</t>
  </si>
  <si>
    <t xml:space="preserve">端 面 啮 合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t'</t>
    </r>
  </si>
  <si>
    <t xml:space="preserve">法 向 啮 合 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n'</t>
    </r>
  </si>
  <si>
    <t xml:space="preserve"> 法   向   齿   距</t>
  </si>
  <si>
    <r>
      <rPr>
        <sz val="12"/>
        <rFont val="Times New Roman"/>
        <family val="1"/>
      </rPr>
      <t xml:space="preserve">p </t>
    </r>
    <r>
      <rPr>
        <sz val="10"/>
        <rFont val="Times New Roman"/>
        <family val="1"/>
      </rPr>
      <t xml:space="preserve">n</t>
    </r>
  </si>
  <si>
    <t xml:space="preserve"> 端   面   齿   距</t>
  </si>
  <si>
    <r>
      <rPr>
        <sz val="12"/>
        <rFont val="Times New Roman"/>
        <family val="1"/>
      </rPr>
      <t xml:space="preserve">p </t>
    </r>
    <r>
      <rPr>
        <sz val="9"/>
        <rFont val="Times New Roman"/>
        <family val="1"/>
      </rPr>
      <t xml:space="preserve">t</t>
    </r>
  </si>
  <si>
    <t xml:space="preserve"> 基  圆   齿   距</t>
  </si>
  <si>
    <t xml:space="preserve">pbt</t>
  </si>
  <si>
    <r>
      <rPr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 t1</t>
    </r>
  </si>
  <si>
    <t xml:space="preserve">法向变位系数</t>
  </si>
  <si>
    <r>
      <rPr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 n1</t>
    </r>
  </si>
  <si>
    <t xml:space="preserve">安      装      距</t>
  </si>
  <si>
    <t xml:space="preserve">a</t>
  </si>
  <si>
    <t xml:space="preserve">（齿轮中心至齿条基准面距离）</t>
  </si>
  <si>
    <t xml:space="preserve">齿      顶      高</t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a1</t>
    </r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a2</t>
    </r>
  </si>
  <si>
    <t xml:space="preserve">齿      根      高</t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f1</t>
    </r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f</t>
    </r>
    <r>
      <rPr>
        <sz val="11"/>
        <rFont val="Times New Roman"/>
        <family val="1"/>
      </rPr>
      <t xml:space="preserve">2</t>
    </r>
  </si>
  <si>
    <t xml:space="preserve">全      齿      高</t>
  </si>
  <si>
    <t xml:space="preserve">h</t>
  </si>
  <si>
    <t xml:space="preserve">齿 顶 圆 直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  <r>
      <rPr>
        <sz val="8"/>
        <rFont val="Times New Roman"/>
        <family val="1"/>
      </rPr>
      <t xml:space="preserve">1</t>
    </r>
  </si>
  <si>
    <t xml:space="preserve">齿条齿顶至基准面距离</t>
  </si>
  <si>
    <t xml:space="preserve">齿顶倒棱有效直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  <r>
      <rPr>
        <sz val="8"/>
        <rFont val="Times New Roman"/>
        <family val="1"/>
      </rPr>
      <t xml:space="preserve">1</t>
    </r>
    <r>
      <rPr>
        <sz val="12"/>
        <rFont val="Times New Roman"/>
        <family val="1"/>
      </rPr>
      <t xml:space="preserve">'</t>
    </r>
  </si>
  <si>
    <t xml:space="preserve">齿 根 圆 直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f</t>
    </r>
    <r>
      <rPr>
        <sz val="8"/>
        <rFont val="Times New Roman"/>
        <family val="1"/>
      </rPr>
      <t xml:space="preserve">1</t>
    </r>
  </si>
  <si>
    <t xml:space="preserve">齿条齿根至基准面距离</t>
  </si>
  <si>
    <t xml:space="preserve">分度圆弧齿厚</t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 t1</t>
    </r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 t2</t>
    </r>
  </si>
  <si>
    <t xml:space="preserve">接 触 线 长 度</t>
  </si>
  <si>
    <r>
      <rPr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12</t>
    </r>
  </si>
  <si>
    <t xml:space="preserve">有效齿顶圆压力角</t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a1'</t>
    </r>
  </si>
  <si>
    <t xml:space="preserve">齿 顶 圆 齿 厚</t>
  </si>
  <si>
    <r>
      <rPr>
        <sz val="12"/>
        <rFont val="Times New Roman"/>
        <family val="1"/>
      </rPr>
      <t xml:space="preserve">Sa</t>
    </r>
    <r>
      <rPr>
        <sz val="10"/>
        <rFont val="Times New Roman"/>
        <family val="1"/>
      </rPr>
      <t xml:space="preserve">1</t>
    </r>
  </si>
  <si>
    <t xml:space="preserve">Sa2</t>
  </si>
  <si>
    <t xml:space="preserve">公 法 线 长 度</t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1</t>
    </r>
  </si>
  <si>
    <t xml:space="preserve">卡   跨   齿   数</t>
  </si>
  <si>
    <r>
      <rPr>
        <sz val="12"/>
        <rFont val="Times New Roman"/>
        <family val="1"/>
      </rPr>
      <t xml:space="preserve">k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  </t>
    </r>
    <r>
      <rPr>
        <sz val="12"/>
        <rFont val="Noto Sans"/>
        <family val="2"/>
      </rPr>
      <t xml:space="preserve">是  否   测？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1+1</t>
    </r>
  </si>
  <si>
    <r>
      <rPr>
        <sz val="12"/>
        <rFont val="Times New Roman"/>
        <family val="1"/>
      </rPr>
      <t xml:space="preserve">k1+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+1 </t>
    </r>
    <r>
      <rPr>
        <sz val="12"/>
        <rFont val="Noto Sans"/>
        <family val="2"/>
      </rPr>
      <t xml:space="preserve">是  否   测？</t>
    </r>
  </si>
  <si>
    <t xml:space="preserve">固 定 弦 齿 厚</t>
  </si>
  <si>
    <r>
      <rPr>
        <sz val="12"/>
        <rFont val="Times New Roman"/>
        <family val="1"/>
      </rPr>
      <t xml:space="preserve">Sc</t>
    </r>
    <r>
      <rPr>
        <sz val="10"/>
        <rFont val="Times New Roman"/>
        <family val="1"/>
      </rPr>
      <t xml:space="preserve">n1</t>
    </r>
  </si>
  <si>
    <t xml:space="preserve">固 定 弦 齿 高</t>
  </si>
  <si>
    <r>
      <rPr>
        <sz val="12"/>
        <rFont val="Times New Roman"/>
        <family val="1"/>
      </rPr>
      <t xml:space="preserve">Hc</t>
    </r>
    <r>
      <rPr>
        <sz val="10"/>
        <rFont val="Times New Roman"/>
        <family val="1"/>
      </rPr>
      <t xml:space="preserve">n1</t>
    </r>
  </si>
  <si>
    <t xml:space="preserve">法 向 弦 齿 厚</t>
  </si>
  <si>
    <r>
      <rPr>
        <sz val="12"/>
        <rFont val="Times New Roman"/>
        <family val="1"/>
      </rPr>
      <t xml:space="preserve">Sx</t>
    </r>
    <r>
      <rPr>
        <sz val="10"/>
        <rFont val="Times New Roman"/>
        <family val="1"/>
      </rPr>
      <t xml:space="preserve">n1</t>
    </r>
  </si>
  <si>
    <r>
      <rPr>
        <sz val="12"/>
        <rFont val="Times New Roman"/>
        <family val="1"/>
      </rPr>
      <t xml:space="preserve">Sx</t>
    </r>
    <r>
      <rPr>
        <sz val="10"/>
        <rFont val="Times New Roman"/>
        <family val="1"/>
      </rPr>
      <t xml:space="preserve">n2</t>
    </r>
  </si>
  <si>
    <t xml:space="preserve">法 向 弦 齿 高</t>
  </si>
  <si>
    <r>
      <rPr>
        <sz val="12"/>
        <rFont val="Times New Roman"/>
        <family val="1"/>
      </rPr>
      <t xml:space="preserve">Hx</t>
    </r>
    <r>
      <rPr>
        <sz val="10"/>
        <rFont val="Times New Roman"/>
        <family val="1"/>
      </rPr>
      <t xml:space="preserve">n1</t>
    </r>
  </si>
  <si>
    <r>
      <rPr>
        <sz val="12"/>
        <rFont val="Times New Roman"/>
        <family val="1"/>
      </rPr>
      <t xml:space="preserve">Hx</t>
    </r>
    <r>
      <rPr>
        <sz val="10"/>
        <rFont val="Times New Roman"/>
        <family val="1"/>
      </rPr>
      <t xml:space="preserve">n2</t>
    </r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20</t>
    </r>
  </si>
  <si>
    <t xml:space="preserve">圆棒（球）直径</t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dp</t>
    </r>
    <r>
      <rPr>
        <sz val="1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INV</t>
    </r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t1</t>
    </r>
  </si>
  <si>
    <r>
      <rPr>
        <sz val="12"/>
        <rFont val="宋体"/>
        <family val="0"/>
        <charset val="134"/>
      </rPr>
      <t xml:space="preserve">α</t>
    </r>
    <r>
      <rPr>
        <sz val="10"/>
        <rFont val="宋体"/>
        <family val="0"/>
        <charset val="134"/>
      </rPr>
      <t xml:space="preserve">M</t>
    </r>
    <r>
      <rPr>
        <sz val="10"/>
        <rFont val="Times New Roman"/>
        <family val="1"/>
      </rPr>
      <t xml:space="preserve">t1</t>
    </r>
  </si>
  <si>
    <r>
      <rPr>
        <sz val="12"/>
        <rFont val="Times New Roman"/>
        <family val="1"/>
      </rPr>
      <t xml:space="preserve">R</t>
    </r>
    <r>
      <rPr>
        <sz val="10"/>
        <rFont val="Times New Roman"/>
        <family val="1"/>
      </rPr>
      <t xml:space="preserve">M1</t>
    </r>
  </si>
  <si>
    <t xml:space="preserve">圆棒（球）跨距</t>
  </si>
  <si>
    <r>
      <rPr>
        <sz val="12"/>
        <rFont val="Times New Roman"/>
        <family val="1"/>
      </rPr>
      <t xml:space="preserve">M</t>
    </r>
    <r>
      <rPr>
        <sz val="9"/>
        <rFont val="Times New Roman"/>
        <family val="1"/>
      </rPr>
      <t xml:space="preserve">1</t>
    </r>
  </si>
  <si>
    <t xml:space="preserve">圆棒或球至基准面距离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 </t>
    </r>
    <r>
      <rPr>
        <sz val="9"/>
        <rFont val="Times New Roman"/>
        <family val="1"/>
      </rPr>
      <t xml:space="preserve">M1</t>
    </r>
  </si>
  <si>
    <t xml:space="preserve">测 量 圆 直 径</t>
  </si>
  <si>
    <r>
      <rPr>
        <sz val="12"/>
        <rFont val="Times New Roman"/>
        <family val="1"/>
      </rPr>
      <t xml:space="preserve">d </t>
    </r>
    <r>
      <rPr>
        <sz val="9"/>
        <rFont val="Times New Roman"/>
        <family val="1"/>
      </rPr>
      <t xml:space="preserve">M1</t>
    </r>
  </si>
  <si>
    <t xml:space="preserve">齿条测点至基准面距离</t>
  </si>
  <si>
    <t xml:space="preserve">dx1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x1</t>
    </r>
  </si>
  <si>
    <t xml:space="preserve">Sx1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px1</t>
    </r>
  </si>
  <si>
    <t xml:space="preserve">端面重合度</t>
  </si>
  <si>
    <r>
      <rPr>
        <sz val="12"/>
        <rFont val="宋体"/>
        <family val="0"/>
        <charset val="134"/>
      </rPr>
      <t xml:space="preserve">ε</t>
    </r>
    <r>
      <rPr>
        <sz val="9"/>
        <rFont val="Noto Sans"/>
        <family val="2"/>
      </rPr>
      <t xml:space="preserve">端面</t>
    </r>
  </si>
  <si>
    <t xml:space="preserve">纵向重合度</t>
  </si>
  <si>
    <r>
      <rPr>
        <sz val="12"/>
        <rFont val="宋体"/>
        <family val="0"/>
        <charset val="134"/>
      </rPr>
      <t xml:space="preserve">ε</t>
    </r>
    <r>
      <rPr>
        <sz val="9"/>
        <rFont val="Noto Sans"/>
        <family val="2"/>
      </rPr>
      <t xml:space="preserve">纵向</t>
    </r>
  </si>
  <si>
    <t xml:space="preserve">总重合度</t>
  </si>
  <si>
    <t xml:space="preserve">ε</t>
  </si>
  <si>
    <t xml:space="preserve">齿顶变尖</t>
  </si>
  <si>
    <t xml:space="preserve">不根切的最少齿数</t>
  </si>
  <si>
    <t xml:space="preserve">Zmin</t>
  </si>
  <si>
    <t xml:space="preserve">不根切的最小变位系数</t>
  </si>
  <si>
    <t xml:space="preserve"> X1min</t>
  </si>
  <si>
    <t xml:space="preserve">渐开线展开长度计算：</t>
  </si>
  <si>
    <t xml:space="preserve">渐开线起始展开长</t>
  </si>
  <si>
    <t xml:space="preserve">Lf1</t>
  </si>
  <si>
    <t xml:space="preserve">渐开线终止展开长</t>
  </si>
  <si>
    <t xml:space="preserve">La1</t>
  </si>
  <si>
    <r>
      <rPr>
        <sz val="12"/>
        <rFont val="Noto Sans"/>
        <family val="2"/>
      </rPr>
      <t xml:space="preserve">起始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根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f1</t>
    </r>
  </si>
  <si>
    <r>
      <rPr>
        <sz val="12"/>
        <rFont val="Noto Sans"/>
        <family val="2"/>
      </rPr>
      <t xml:space="preserve">终止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顶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a1</t>
    </r>
  </si>
  <si>
    <t xml:space="preserve">中凸点范围</t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in1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ax1</t>
    </r>
  </si>
  <si>
    <t xml:space="preserve">公差值选取计算：</t>
  </si>
  <si>
    <t xml:space="preserve">分度圆弧长之半</t>
  </si>
  <si>
    <t xml:space="preserve">齿  条  长  度</t>
  </si>
  <si>
    <t xml:space="preserve">L</t>
  </si>
  <si>
    <t xml:space="preserve">齿距累积公差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1</t>
    </r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2</t>
    </r>
  </si>
  <si>
    <t xml:space="preserve">齿圈径向跳动公差</t>
  </si>
  <si>
    <r>
      <rPr>
        <sz val="12"/>
        <rFont val="Times New Roman"/>
        <family val="1"/>
      </rPr>
      <t xml:space="preserve">Fr</t>
    </r>
    <r>
      <rPr>
        <sz val="9"/>
        <rFont val="Times New Roman"/>
        <family val="1"/>
      </rPr>
      <t xml:space="preserve">1</t>
    </r>
  </si>
  <si>
    <t xml:space="preserve">齿槽跳动公差</t>
  </si>
  <si>
    <r>
      <rPr>
        <sz val="12"/>
        <rFont val="Times New Roman"/>
        <family val="1"/>
      </rPr>
      <t xml:space="preserve">Fr</t>
    </r>
    <r>
      <rPr>
        <sz val="9"/>
        <rFont val="Times New Roman"/>
        <family val="1"/>
      </rPr>
      <t xml:space="preserve">2</t>
    </r>
  </si>
  <si>
    <t xml:space="preserve">公法线长度变动公差</t>
  </si>
  <si>
    <t xml:space="preserve">Fw1</t>
  </si>
  <si>
    <t xml:space="preserve">齿距极限偏差</t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Times New Roman"/>
        <family val="1"/>
      </rPr>
      <t xml:space="preserve">pt1</t>
    </r>
  </si>
  <si>
    <r>
      <rPr>
        <sz val="12"/>
        <rFont val="Times New Roman"/>
        <family val="1"/>
      </rPr>
      <t xml:space="preserve">±f</t>
    </r>
    <r>
      <rPr>
        <sz val="8"/>
        <rFont val="Times New Roman"/>
        <family val="1"/>
      </rPr>
      <t xml:space="preserve">pt2</t>
    </r>
  </si>
  <si>
    <t xml:space="preserve">基节极限偏差</t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Times New Roman"/>
        <family val="1"/>
      </rPr>
      <t xml:space="preserve">pb1</t>
    </r>
  </si>
  <si>
    <t xml:space="preserve"> </t>
  </si>
  <si>
    <t xml:space="preserve">齿   形   公   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f 1</t>
    </r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f 2</t>
    </r>
  </si>
  <si>
    <t xml:space="preserve">齿   向   公   差</t>
  </si>
  <si>
    <r>
      <rPr>
        <sz val="12"/>
        <rFont val="宋体"/>
        <family val="0"/>
        <charset val="134"/>
      </rPr>
      <t xml:space="preserve">F</t>
    </r>
    <r>
      <rPr>
        <sz val="9"/>
        <rFont val="宋体"/>
        <family val="0"/>
        <charset val="134"/>
      </rPr>
      <t xml:space="preserve">β</t>
    </r>
  </si>
  <si>
    <t xml:space="preserve">齿 面 接 触 斑 点</t>
  </si>
  <si>
    <t xml:space="preserve">按高度</t>
  </si>
  <si>
    <t xml:space="preserve">按长度</t>
  </si>
  <si>
    <t xml:space="preserve">切 向 综 合 公 差</t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2</t>
    </r>
  </si>
  <si>
    <t xml:space="preserve">一齿切向综合公差</t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f'i</t>
    </r>
    <r>
      <rPr>
        <sz val="8"/>
        <rFont val="Times New Roman"/>
        <family val="1"/>
      </rPr>
      <t xml:space="preserve">2</t>
    </r>
  </si>
  <si>
    <t xml:space="preserve">齿  厚  上  偏  差</t>
  </si>
  <si>
    <t xml:space="preserve">Ess1</t>
  </si>
  <si>
    <t xml:space="preserve">Ess2</t>
  </si>
  <si>
    <t xml:space="preserve">齿  厚  下  偏  差</t>
  </si>
  <si>
    <t xml:space="preserve">Esi1</t>
  </si>
  <si>
    <t xml:space="preserve">Esi2</t>
  </si>
  <si>
    <t xml:space="preserve">齿   厚   公   差</t>
  </si>
  <si>
    <t xml:space="preserve">Ts1</t>
  </si>
  <si>
    <t xml:space="preserve">Ts2</t>
  </si>
  <si>
    <t xml:space="preserve">公法线平均长度上下偏差及公差：</t>
  </si>
  <si>
    <t xml:space="preserve">Ews</t>
  </si>
  <si>
    <t xml:space="preserve">Ewi</t>
  </si>
  <si>
    <t xml:space="preserve">Ew</t>
  </si>
  <si>
    <t xml:space="preserve">圆棒（球）跨距上下偏差及公差：</t>
  </si>
  <si>
    <t xml:space="preserve">Ems</t>
  </si>
  <si>
    <t xml:space="preserve">Emi</t>
  </si>
  <si>
    <t xml:space="preserve">Em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方向轴线平行度公差</t>
    </r>
  </si>
  <si>
    <t xml:space="preserve">f x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方向轴线平行度公差</t>
    </r>
  </si>
  <si>
    <t xml:space="preserve">f y</t>
  </si>
  <si>
    <t xml:space="preserve">安装距极限偏差</t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10"/>
        <rFont val="宋体"/>
        <family val="0"/>
        <charset val="134"/>
      </rPr>
      <t xml:space="preserve">a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公差组最高精度等级</t>
    </r>
  </si>
  <si>
    <t xml:space="preserve">齿坯公差：</t>
  </si>
  <si>
    <t xml:space="preserve">孔径尺寸公差</t>
  </si>
  <si>
    <t xml:space="preserve">孔径形状公差</t>
  </si>
  <si>
    <t xml:space="preserve">顶圆尺寸公差</t>
  </si>
  <si>
    <r>
      <rPr>
        <sz val="12"/>
        <rFont val="Times New Roman"/>
        <family val="1"/>
      </rPr>
      <t xml:space="preserve">IT11</t>
    </r>
    <r>
      <rPr>
        <sz val="12"/>
        <rFont val="Noto Sans"/>
        <family val="2"/>
      </rPr>
      <t xml:space="preserve">， 但不大于</t>
    </r>
  </si>
  <si>
    <t xml:space="preserve">基准面径向和端面跳动</t>
  </si>
  <si>
    <r>
      <rPr>
        <sz val="10"/>
        <color rgb="FFFF0000"/>
        <rFont val="Noto Sans"/>
        <family val="2"/>
      </rPr>
      <t xml:space="preserve">以下是输出数据，请打印：</t>
    </r>
    <r>
      <rPr>
        <sz val="10"/>
        <color rgb="FFFF0000"/>
        <rFont val="Times New Roman"/>
        <family val="1"/>
      </rPr>
      <t xml:space="preserve">***************************************************************************</t>
    </r>
  </si>
  <si>
    <t xml:space="preserve">   齿轮齿条传动设计计算              </t>
  </si>
  <si>
    <r>
      <rPr>
        <b val="true"/>
        <sz val="10"/>
        <color rgb="FF0000FF"/>
        <rFont val="Noto Sans"/>
        <family val="2"/>
      </rPr>
      <t xml:space="preserve">注：</t>
    </r>
    <r>
      <rPr>
        <sz val="10"/>
        <color rgb="FF0000FF"/>
        <rFont val="Noto Sans"/>
        <family val="2"/>
      </rPr>
      <t xml:space="preserve">“度</t>
    </r>
    <r>
      <rPr>
        <sz val="10"/>
        <color rgb="FF0000FF"/>
        <rFont val="宋体"/>
        <family val="0"/>
        <charset val="134"/>
      </rPr>
      <t xml:space="preserve">.</t>
    </r>
    <r>
      <rPr>
        <sz val="10"/>
        <color rgb="FF0000FF"/>
        <rFont val="Noto Sans"/>
        <family val="2"/>
      </rPr>
      <t xml:space="preserve">分秒”标注示例 — </t>
    </r>
    <r>
      <rPr>
        <sz val="10"/>
        <color rgb="FF0000FF"/>
        <rFont val="宋体"/>
        <family val="0"/>
        <charset val="134"/>
      </rPr>
      <t xml:space="preserve">56.0638 </t>
    </r>
    <r>
      <rPr>
        <sz val="10"/>
        <color rgb="FF0000FF"/>
        <rFont val="Noto Sans"/>
        <family val="2"/>
      </rPr>
      <t xml:space="preserve">表示</t>
    </r>
    <r>
      <rPr>
        <sz val="10"/>
        <color rgb="FF0000FF"/>
        <rFont val="宋体"/>
        <family val="0"/>
        <charset val="134"/>
      </rPr>
      <t xml:space="preserve">56</t>
    </r>
    <r>
      <rPr>
        <sz val="10"/>
        <color rgb="FF0000FF"/>
        <rFont val="Noto Sans"/>
        <family val="2"/>
      </rPr>
      <t xml:space="preserve">度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宋体"/>
        <family val="0"/>
        <charset val="134"/>
      </rPr>
      <t xml:space="preserve">38</t>
    </r>
    <r>
      <rPr>
        <sz val="10"/>
        <color rgb="FF0000FF"/>
        <rFont val="Noto Sans"/>
        <family val="2"/>
      </rPr>
      <t xml:space="preserve">秒；</t>
    </r>
    <r>
      <rPr>
        <sz val="10"/>
        <color rgb="FF0000FF"/>
        <rFont val="宋体"/>
        <family val="0"/>
        <charset val="134"/>
      </rPr>
      <t xml:space="preserve">35.596 </t>
    </r>
    <r>
      <rPr>
        <sz val="10"/>
        <color rgb="FF0000FF"/>
        <rFont val="Noto Sans"/>
        <family val="2"/>
      </rPr>
      <t xml:space="preserve">表示</t>
    </r>
    <r>
      <rPr>
        <sz val="10"/>
        <color rgb="FF0000FF"/>
        <rFont val="宋体"/>
        <family val="0"/>
        <charset val="134"/>
      </rPr>
      <t xml:space="preserve">35</t>
    </r>
    <r>
      <rPr>
        <sz val="10"/>
        <color rgb="FF0000FF"/>
        <rFont val="Noto Sans"/>
        <family val="2"/>
      </rPr>
      <t xml:space="preserve">度</t>
    </r>
    <r>
      <rPr>
        <sz val="10"/>
        <color rgb="FF0000FF"/>
        <rFont val="宋体"/>
        <family val="0"/>
        <charset val="134"/>
      </rPr>
      <t xml:space="preserve">59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宋体"/>
        <family val="0"/>
        <charset val="134"/>
      </rPr>
      <t xml:space="preserve">60</t>
    </r>
    <r>
      <rPr>
        <sz val="10"/>
        <color rgb="FF0000FF"/>
        <rFont val="Noto Sans"/>
        <family val="2"/>
      </rPr>
      <t xml:space="preserve">秒（即</t>
    </r>
    <r>
      <rPr>
        <sz val="10"/>
        <color rgb="FF0000FF"/>
        <rFont val="宋体"/>
        <family val="0"/>
        <charset val="134"/>
      </rPr>
      <t xml:space="preserve">36</t>
    </r>
    <r>
      <rPr>
        <sz val="10"/>
        <color rgb="FF0000FF"/>
        <rFont val="Noto Sans"/>
        <family val="2"/>
      </rPr>
      <t xml:space="preserve">度）。</t>
    </r>
  </si>
  <si>
    <t xml:space="preserve">项         目</t>
  </si>
  <si>
    <t xml:space="preserve">几何参数：</t>
  </si>
  <si>
    <t xml:space="preserve">齿                    数</t>
  </si>
  <si>
    <t xml:space="preserve">Z</t>
  </si>
  <si>
    <t xml:space="preserve">法    向    模    数</t>
  </si>
  <si>
    <t xml:space="preserve">法  向  压  力  角</t>
  </si>
  <si>
    <t xml:space="preserve">螺       旋       角</t>
  </si>
  <si>
    <t xml:space="preserve">有    效    齿    宽</t>
  </si>
  <si>
    <t xml:space="preserve">齿  顶  高  系  数</t>
  </si>
  <si>
    <t xml:space="preserve">齿 顶 倒 棱 系 数</t>
  </si>
  <si>
    <t xml:space="preserve">全  齿  高  系  数</t>
  </si>
  <si>
    <r>
      <rPr>
        <sz val="12"/>
        <rFont val="Times New Roman"/>
        <family val="1"/>
      </rPr>
      <t xml:space="preserve">x </t>
    </r>
    <r>
      <rPr>
        <sz val="10"/>
        <rFont val="Times New Roman"/>
        <family val="1"/>
      </rPr>
      <t xml:space="preserve">t*</t>
    </r>
  </si>
  <si>
    <t xml:space="preserve">安       装       距</t>
  </si>
  <si>
    <t xml:space="preserve">毫米（齿轮轴线至齿条基准面）</t>
  </si>
  <si>
    <t xml:space="preserve">径 向 变 位 系 数</t>
  </si>
  <si>
    <t xml:space="preserve">x</t>
  </si>
  <si>
    <t xml:space="preserve">法 向 变 位 系 数</t>
  </si>
  <si>
    <r>
      <rPr>
        <sz val="12"/>
        <rFont val="Times New Roman"/>
        <family val="1"/>
      </rPr>
      <t xml:space="preserve">x </t>
    </r>
    <r>
      <rPr>
        <sz val="10"/>
        <rFont val="Times New Roman"/>
        <family val="1"/>
      </rPr>
      <t xml:space="preserve">n</t>
    </r>
  </si>
  <si>
    <t xml:space="preserve">分  度  圆  直  径</t>
  </si>
  <si>
    <t xml:space="preserve">d</t>
  </si>
  <si>
    <t xml:space="preserve">基    圆    直 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b</t>
    </r>
  </si>
  <si>
    <t xml:space="preserve">顶    圆    直 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a</t>
    </r>
  </si>
  <si>
    <t xml:space="preserve">根    圆    直    径</t>
  </si>
  <si>
    <r>
      <rPr>
        <sz val="12"/>
        <rFont val="Times New Roman"/>
        <family val="1"/>
      </rPr>
      <t xml:space="preserve">d </t>
    </r>
    <r>
      <rPr>
        <sz val="10"/>
        <rFont val="Times New Roman"/>
        <family val="1"/>
      </rPr>
      <t xml:space="preserve">f</t>
    </r>
  </si>
  <si>
    <t xml:space="preserve">齿        顶        高</t>
  </si>
  <si>
    <r>
      <rPr>
        <sz val="12"/>
        <rFont val="Times New Roman"/>
        <family val="1"/>
      </rPr>
      <t xml:space="preserve">h </t>
    </r>
    <r>
      <rPr>
        <sz val="10"/>
        <rFont val="Times New Roman"/>
        <family val="1"/>
      </rPr>
      <t xml:space="preserve">a</t>
    </r>
  </si>
  <si>
    <t xml:space="preserve">齿        根        高</t>
  </si>
  <si>
    <r>
      <rPr>
        <sz val="12"/>
        <rFont val="Times New Roman"/>
        <family val="1"/>
      </rPr>
      <t xml:space="preserve">h </t>
    </r>
    <r>
      <rPr>
        <sz val="10"/>
        <rFont val="Times New Roman"/>
        <family val="1"/>
      </rPr>
      <t xml:space="preserve">f</t>
    </r>
  </si>
  <si>
    <t xml:space="preserve">全        齿        高</t>
  </si>
  <si>
    <r>
      <rPr>
        <sz val="12"/>
        <rFont val="Times New Roman"/>
        <family val="1"/>
      </rPr>
      <t xml:space="preserve">h </t>
    </r>
    <r>
      <rPr>
        <sz val="9"/>
        <rFont val="Times New Roman"/>
        <family val="1"/>
      </rPr>
      <t xml:space="preserve">t</t>
    </r>
  </si>
  <si>
    <t xml:space="preserve">弧        齿        厚</t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 t</t>
    </r>
  </si>
  <si>
    <t xml:space="preserve">测量尺寸：</t>
  </si>
  <si>
    <t xml:space="preserve">公  法  线  长  度</t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</t>
    </r>
  </si>
  <si>
    <t xml:space="preserve">卡    跨    齿    数</t>
  </si>
  <si>
    <t xml:space="preserve">k</t>
  </si>
  <si>
    <r>
      <rPr>
        <sz val="12"/>
        <rFont val="Times New Roman"/>
        <family val="1"/>
      </rPr>
      <t xml:space="preserve">W</t>
    </r>
    <r>
      <rPr>
        <sz val="10"/>
        <rFont val="Times New Roman"/>
        <family val="1"/>
      </rPr>
      <t xml:space="preserve">k </t>
    </r>
    <r>
      <rPr>
        <sz val="12"/>
        <rFont val="Noto Sans"/>
        <family val="2"/>
      </rPr>
      <t xml:space="preserve">是否可以测量</t>
    </r>
  </si>
  <si>
    <t xml:space="preserve">固  定  弦  齿  厚</t>
  </si>
  <si>
    <r>
      <rPr>
        <sz val="12"/>
        <rFont val="Times New Roman"/>
        <family val="1"/>
      </rPr>
      <t xml:space="preserve">Sc</t>
    </r>
    <r>
      <rPr>
        <sz val="10"/>
        <rFont val="Times New Roman"/>
        <family val="1"/>
      </rPr>
      <t xml:space="preserve">n</t>
    </r>
  </si>
  <si>
    <t xml:space="preserve">固  定  弦  齿  高</t>
  </si>
  <si>
    <r>
      <rPr>
        <sz val="12"/>
        <rFont val="Times New Roman"/>
        <family val="1"/>
      </rPr>
      <t xml:space="preserve">Hc</t>
    </r>
    <r>
      <rPr>
        <sz val="10"/>
        <rFont val="Times New Roman"/>
        <family val="1"/>
      </rPr>
      <t xml:space="preserve">n</t>
    </r>
  </si>
  <si>
    <t xml:space="preserve">法  向  弦  齿  厚</t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n</t>
    </r>
  </si>
  <si>
    <t xml:space="preserve">法  向  弦  齿  高</t>
  </si>
  <si>
    <r>
      <rPr>
        <sz val="12"/>
        <rFont val="Times New Roman"/>
        <family val="1"/>
      </rPr>
      <t xml:space="preserve">H</t>
    </r>
    <r>
      <rPr>
        <sz val="10"/>
        <rFont val="Times New Roman"/>
        <family val="1"/>
      </rPr>
      <t xml:space="preserve">n</t>
    </r>
  </si>
  <si>
    <t xml:space="preserve">dp</t>
  </si>
  <si>
    <t xml:space="preserve">M</t>
  </si>
  <si>
    <t xml:space="preserve">测  量  圆  直  径</t>
  </si>
  <si>
    <r>
      <rPr>
        <sz val="12"/>
        <rFont val="Times New Roman"/>
        <family val="1"/>
      </rPr>
      <t xml:space="preserve">d </t>
    </r>
    <r>
      <rPr>
        <sz val="9"/>
        <rFont val="Times New Roman"/>
        <family val="1"/>
      </rPr>
      <t xml:space="preserve">M</t>
    </r>
  </si>
  <si>
    <t xml:space="preserve">渐开线展开长度：</t>
  </si>
  <si>
    <t xml:space="preserve">Lf</t>
  </si>
  <si>
    <t xml:space="preserve">La</t>
  </si>
  <si>
    <r>
      <rPr>
        <sz val="12"/>
        <rFont val="Noto Sans"/>
        <family val="2"/>
      </rPr>
      <t xml:space="preserve">起   始   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根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f</t>
    </r>
  </si>
  <si>
    <r>
      <rPr>
        <sz val="12"/>
        <rFont val="Noto Sans"/>
        <family val="2"/>
      </rPr>
      <t xml:space="preserve">终   止   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齿顶</t>
    </r>
    <r>
      <rPr>
        <sz val="12"/>
        <rFont val="Times New Roman"/>
        <family val="1"/>
      </rPr>
      <t xml:space="preserve">) 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a</t>
    </r>
  </si>
  <si>
    <t xml:space="preserve">中  凸  点  范  围</t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in</t>
    </r>
  </si>
  <si>
    <r>
      <rPr>
        <sz val="12"/>
        <rFont val="宋体"/>
        <family val="0"/>
        <charset val="134"/>
      </rPr>
      <t xml:space="preserve">θ</t>
    </r>
    <r>
      <rPr>
        <sz val="10"/>
        <rFont val="Times New Roman"/>
        <family val="1"/>
      </rPr>
      <t xml:space="preserve">max</t>
    </r>
  </si>
  <si>
    <t xml:space="preserve">传动质量指标算：</t>
  </si>
  <si>
    <t xml:space="preserve">重        合        度</t>
  </si>
  <si>
    <r>
      <rPr>
        <sz val="12"/>
        <rFont val="宋体"/>
        <family val="0"/>
        <charset val="134"/>
      </rPr>
      <t xml:space="preserve">ε</t>
    </r>
    <r>
      <rPr>
        <sz val="9"/>
        <rFont val="Noto Sans"/>
        <family val="2"/>
      </rPr>
      <t xml:space="preserve">总</t>
    </r>
  </si>
  <si>
    <t xml:space="preserve">根                    切</t>
  </si>
  <si>
    <t xml:space="preserve">齿    顶    变    尖</t>
  </si>
  <si>
    <t xml:space="preserve">公差值：</t>
  </si>
  <si>
    <t xml:space="preserve">精    度    等    级 </t>
  </si>
  <si>
    <r>
      <rPr>
        <b val="true"/>
        <sz val="12"/>
        <rFont val="宋体"/>
        <family val="0"/>
        <charset val="134"/>
      </rPr>
      <t xml:space="preserve">Ⅰ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宋体"/>
        <family val="0"/>
        <charset val="134"/>
      </rPr>
      <t xml:space="preserve">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宋体"/>
        <family val="0"/>
        <charset val="134"/>
      </rPr>
      <t xml:space="preserve">Ⅲ</t>
    </r>
    <r>
      <rPr>
        <b val="true"/>
        <sz val="12"/>
        <rFont val="Times New Roman"/>
        <family val="1"/>
      </rPr>
      <t xml:space="preserve">:</t>
    </r>
  </si>
  <si>
    <t xml:space="preserve">齿厚极限偏差代码</t>
  </si>
  <si>
    <t xml:space="preserve">上偏差</t>
  </si>
  <si>
    <t xml:space="preserve">下偏差</t>
  </si>
  <si>
    <t xml:space="preserve">Ess</t>
  </si>
  <si>
    <t xml:space="preserve">Esi</t>
  </si>
  <si>
    <t xml:space="preserve">齿    厚    公    差</t>
  </si>
  <si>
    <t xml:space="preserve">Ts</t>
  </si>
  <si>
    <t xml:space="preserve">最 小 法 向 侧 隙</t>
  </si>
  <si>
    <r>
      <rPr>
        <sz val="12"/>
        <rFont val="Times New Roman"/>
        <family val="1"/>
      </rPr>
      <t xml:space="preserve">jn</t>
    </r>
    <r>
      <rPr>
        <sz val="8"/>
        <rFont val="Times New Roman"/>
        <family val="1"/>
      </rPr>
      <t xml:space="preserve">min</t>
    </r>
  </si>
  <si>
    <t xml:space="preserve">最 大 法 向 侧 隙</t>
  </si>
  <si>
    <r>
      <rPr>
        <sz val="12"/>
        <rFont val="Times New Roman"/>
        <family val="1"/>
      </rPr>
      <t xml:space="preserve">jn</t>
    </r>
    <r>
      <rPr>
        <sz val="8"/>
        <rFont val="Times New Roman"/>
        <family val="1"/>
      </rPr>
      <t xml:space="preserve">max</t>
    </r>
  </si>
  <si>
    <t xml:space="preserve">GB 10095—88</t>
  </si>
  <si>
    <t xml:space="preserve">F'i</t>
  </si>
  <si>
    <t xml:space="preserve">f'i</t>
  </si>
  <si>
    <t xml:space="preserve">齿 距 累 积 公 差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</t>
    </r>
  </si>
  <si>
    <t xml:space="preserve">齿 距 极 限 偏 差</t>
  </si>
  <si>
    <r>
      <rPr>
        <sz val="12"/>
        <rFont val="Times New Roman"/>
        <family val="1"/>
      </rPr>
      <t xml:space="preserve">±f </t>
    </r>
    <r>
      <rPr>
        <sz val="8"/>
        <rFont val="Times New Roman"/>
        <family val="1"/>
      </rPr>
      <t xml:space="preserve">pt</t>
    </r>
  </si>
  <si>
    <t xml:space="preserve">基 节 极 限 偏 差</t>
  </si>
  <si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f</t>
    </r>
    <r>
      <rPr>
        <sz val="8"/>
        <rFont val="Times New Roman"/>
        <family val="1"/>
      </rPr>
      <t xml:space="preserve">pb</t>
    </r>
  </si>
  <si>
    <t xml:space="preserve">齿    形    公    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f</t>
    </r>
  </si>
  <si>
    <t xml:space="preserve">齿    向    公    差</t>
  </si>
  <si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方向轴线平行度公差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方向轴线平行度公差</t>
    </r>
  </si>
  <si>
    <r>
      <rPr>
        <sz val="12"/>
        <rFont val="Noto Sans"/>
        <family val="2"/>
      </rPr>
      <t xml:space="preserve">顶圆尺寸公差</t>
    </r>
    <r>
      <rPr>
        <sz val="10"/>
        <rFont val="Noto Sans"/>
        <family val="2"/>
      </rPr>
      <t xml:space="preserve">（用作基准）</t>
    </r>
  </si>
  <si>
    <t xml:space="preserve">                              （不用作基准）</t>
  </si>
  <si>
    <r>
      <rPr>
        <b val="true"/>
        <sz val="12"/>
        <rFont val="Noto Sans"/>
        <family val="2"/>
      </rPr>
      <t xml:space="preserve">图样标注</t>
    </r>
    <r>
      <rPr>
        <b val="true"/>
        <sz val="12"/>
        <rFont val="Times New Roman"/>
        <family val="1"/>
      </rPr>
      <t xml:space="preserve">: </t>
    </r>
    <r>
      <rPr>
        <b val="true"/>
        <sz val="14"/>
        <rFont val="Times New Roman"/>
        <family val="1"/>
      </rPr>
      <t xml:space="preserve"> </t>
    </r>
    <r>
      <rPr>
        <sz val="12"/>
        <rFont val="Noto Sans"/>
        <family val="2"/>
      </rPr>
      <t xml:space="preserve">齿轮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          齿轮</t>
    </r>
    <r>
      <rPr>
        <sz val="12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打印终止</t>
    </r>
    <r>
      <rPr>
        <sz val="10"/>
        <color rgb="FFFF0000"/>
        <rFont val="Times New Roman"/>
        <family val="1"/>
      </rPr>
      <t xml:space="preserve">****************************************************************************************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Times New Roman"/>
      <family val="1"/>
    </font>
    <font>
      <sz val="10"/>
      <color rgb="FF80808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99CCFF"/>
      <name val="宋体"/>
      <family val="0"/>
      <charset val="134"/>
    </font>
    <font>
      <sz val="12"/>
      <color rgb="FF99CCFF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color rgb="FF008000"/>
      <name val="宋体"/>
      <family val="0"/>
      <charset val="134"/>
    </font>
    <font>
      <sz val="10"/>
      <color rgb="FF99CCFF"/>
      <name val="Noto Sans"/>
      <family val="2"/>
    </font>
    <font>
      <sz val="9"/>
      <color rgb="FF339966"/>
      <name val="宋体"/>
      <family val="0"/>
      <charset val="134"/>
    </font>
    <font>
      <sz val="9"/>
      <color rgb="FFFF0000"/>
      <name val="Times New Roman"/>
      <family val="1"/>
    </font>
    <font>
      <sz val="10"/>
      <color rgb="FF008000"/>
      <name val="Times New Roman"/>
      <family val="1"/>
    </font>
    <font>
      <sz val="9"/>
      <color rgb="FF008000"/>
      <name val="宋体"/>
      <family val="0"/>
      <charset val="134"/>
    </font>
    <font>
      <sz val="9"/>
      <color rgb="FF008000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339966"/>
      <name val="宋体"/>
      <family val="0"/>
      <charset val="134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6.24"/>
    <col collapsed="false" customWidth="true" hidden="false" outlineLevel="0" max="3" min="3" style="1" width="12.62"/>
    <col collapsed="false" customWidth="true" hidden="false" outlineLevel="0" max="4" min="4" style="1" width="6.24"/>
    <col collapsed="false" customWidth="true" hidden="false" outlineLevel="0" max="5" min="5" style="1" width="12.62"/>
    <col collapsed="false" customWidth="true" hidden="false" outlineLevel="0" max="6" min="6" style="1" width="6.75"/>
    <col collapsed="false" customWidth="true" hidden="false" outlineLevel="0" max="7" min="7" style="1" width="12.62"/>
    <col collapsed="false" customWidth="true" hidden="false" outlineLevel="0" max="8" min="8" style="1" width="6.24"/>
    <col collapsed="false" customWidth="true" hidden="false" outlineLevel="0" max="13" min="9" style="1" width="9.62"/>
    <col collapsed="false" customWidth="true" hidden="false" outlineLevel="0" max="15" min="14" style="1" width="8.74"/>
  </cols>
  <sheetData>
    <row r="1" customFormat="false" ht="23.2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 t="s">
        <v>1</v>
      </c>
      <c r="I1" s="7"/>
      <c r="J1" s="8"/>
    </row>
    <row r="2" customFormat="false" ht="14.25" hidden="false" customHeight="true" outlineLevel="0" collapsed="false">
      <c r="A2" s="9" t="s">
        <v>2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10" t="s">
        <v>3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10" t="s">
        <v>4</v>
      </c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A5" s="9" t="s">
        <v>5</v>
      </c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9" t="s">
        <v>6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11"/>
      <c r="B7" s="12"/>
      <c r="C7" s="12"/>
      <c r="D7" s="12"/>
      <c r="E7" s="12"/>
      <c r="F7" s="13"/>
      <c r="G7" s="14" t="s">
        <v>7</v>
      </c>
      <c r="H7" s="12"/>
      <c r="I7" s="15"/>
      <c r="J7" s="15"/>
      <c r="K7" s="15"/>
    </row>
    <row r="8" customFormat="false" ht="14.25" hidden="false" customHeight="true" outlineLevel="0" collapsed="false">
      <c r="A8" s="16" t="s">
        <v>8</v>
      </c>
      <c r="B8" s="5"/>
      <c r="C8" s="5"/>
      <c r="D8" s="5"/>
      <c r="E8" s="5"/>
      <c r="F8" s="17"/>
      <c r="G8" s="5"/>
      <c r="H8" s="5"/>
      <c r="I8" s="15"/>
      <c r="J8" s="15"/>
      <c r="K8" s="15"/>
    </row>
    <row r="9" customFormat="false" ht="15.75" hidden="false" customHeight="true" outlineLevel="0" collapsed="false">
      <c r="A9" s="18" t="s">
        <v>9</v>
      </c>
      <c r="B9" s="12"/>
      <c r="C9" s="19"/>
      <c r="D9" s="12"/>
      <c r="E9" s="12"/>
      <c r="F9" s="14"/>
      <c r="G9" s="13"/>
      <c r="H9" s="12"/>
      <c r="I9" s="15"/>
      <c r="J9" s="15"/>
      <c r="K9" s="15"/>
    </row>
    <row r="10" customFormat="false" ht="15.75" hidden="false" customHeight="false" outlineLevel="0" collapsed="false">
      <c r="A10" s="6" t="s">
        <v>10</v>
      </c>
      <c r="B10" s="20"/>
      <c r="C10" s="21"/>
      <c r="D10" s="22"/>
      <c r="E10" s="6" t="s">
        <v>11</v>
      </c>
      <c r="F10" s="23"/>
      <c r="G10" s="21" t="n">
        <v>10026</v>
      </c>
      <c r="H10" s="24"/>
      <c r="I10" s="15"/>
      <c r="J10" s="15"/>
      <c r="K10" s="15"/>
    </row>
    <row r="11" customFormat="false" ht="15.75" hidden="false" customHeight="true" outlineLevel="0" collapsed="false">
      <c r="A11" s="6" t="s">
        <v>12</v>
      </c>
      <c r="B11" s="25" t="s">
        <v>13</v>
      </c>
      <c r="C11" s="26" t="n">
        <v>30201</v>
      </c>
      <c r="D11" s="22"/>
      <c r="E11" s="27"/>
      <c r="F11" s="28" t="s">
        <v>14</v>
      </c>
      <c r="G11" s="26" t="n">
        <v>30202</v>
      </c>
      <c r="H11" s="24"/>
      <c r="I11" s="15"/>
      <c r="J11" s="15"/>
      <c r="K11" s="15"/>
    </row>
    <row r="12" customFormat="false" ht="15.75" hidden="false" customHeight="true" outlineLevel="0" collapsed="false">
      <c r="A12" s="29" t="s">
        <v>15</v>
      </c>
      <c r="B12" s="30"/>
      <c r="C12" s="31"/>
      <c r="D12" s="32"/>
      <c r="E12" s="29" t="s">
        <v>16</v>
      </c>
      <c r="F12" s="33"/>
      <c r="G12" s="34"/>
      <c r="H12" s="32"/>
      <c r="I12" s="35"/>
      <c r="J12" s="36"/>
      <c r="K12" s="15"/>
    </row>
    <row r="13" customFormat="false" ht="15.75" hidden="false" customHeight="true" outlineLevel="0" collapsed="false">
      <c r="A13" s="37" t="s">
        <v>17</v>
      </c>
      <c r="B13" s="38" t="str">
        <f aca="false">IF(C13="L","左旋",IF(C13="R","右旋","直齿"))</f>
        <v>右旋</v>
      </c>
      <c r="C13" s="39" t="s">
        <v>18</v>
      </c>
      <c r="D13" s="40" t="str">
        <f aca="false">IF(OR(C13="",C13="L",C13="R"),"","错误！")</f>
        <v/>
      </c>
      <c r="E13" s="41" t="s">
        <v>19</v>
      </c>
      <c r="F13" s="42"/>
      <c r="G13" s="43"/>
      <c r="H13" s="24"/>
      <c r="I13" s="15"/>
      <c r="J13" s="36"/>
      <c r="K13" s="15"/>
    </row>
    <row r="14" customFormat="false" ht="15.75" hidden="false" customHeight="true" outlineLevel="0" collapsed="false">
      <c r="A14" s="37" t="s">
        <v>20</v>
      </c>
      <c r="B14" s="38" t="str">
        <f aca="false">IF(C14="L","左旋",IF(C14="R","右旋","直齿"))</f>
        <v>左旋</v>
      </c>
      <c r="C14" s="44" t="str">
        <f aca="false">IF(C13="L","R",IF(C13="R","L",""))</f>
        <v>L</v>
      </c>
      <c r="D14" s="40"/>
      <c r="E14" s="41"/>
      <c r="F14" s="42"/>
      <c r="G14" s="43"/>
      <c r="H14" s="24"/>
      <c r="I14" s="15"/>
      <c r="J14" s="36"/>
      <c r="K14" s="15"/>
    </row>
    <row r="15" customFormat="false" ht="15" hidden="false" customHeight="true" outlineLevel="0" collapsed="false">
      <c r="A15" s="37" t="s">
        <v>21</v>
      </c>
      <c r="B15" s="45" t="s">
        <v>22</v>
      </c>
      <c r="C15" s="46" t="n">
        <v>21</v>
      </c>
      <c r="D15" s="47"/>
      <c r="E15" s="41"/>
      <c r="F15" s="42"/>
      <c r="G15" s="43"/>
      <c r="H15" s="24"/>
      <c r="I15" s="15"/>
      <c r="J15" s="36"/>
      <c r="K15" s="15"/>
    </row>
    <row r="16" customFormat="false" ht="15" hidden="false" customHeight="true" outlineLevel="0" collapsed="false">
      <c r="A16" s="37" t="s">
        <v>23</v>
      </c>
      <c r="B16" s="45" t="s">
        <v>24</v>
      </c>
      <c r="C16" s="21" t="n">
        <v>4.25</v>
      </c>
      <c r="D16" s="48" t="s">
        <v>25</v>
      </c>
      <c r="E16" s="41" t="str">
        <f aca="false">IF(C16&gt;10,"超出本程序设置范畴！","")</f>
        <v/>
      </c>
      <c r="F16" s="42"/>
      <c r="G16" s="49" t="n">
        <f aca="false">C16</f>
        <v>4.25</v>
      </c>
      <c r="H16" s="24"/>
      <c r="I16" s="15"/>
      <c r="J16" s="36"/>
      <c r="K16" s="15"/>
    </row>
    <row r="17" customFormat="false" ht="15.75" hidden="false" customHeight="false" outlineLevel="0" collapsed="false">
      <c r="A17" s="37" t="s">
        <v>26</v>
      </c>
      <c r="B17" s="50" t="s">
        <v>27</v>
      </c>
      <c r="C17" s="26"/>
      <c r="D17" s="51" t="str">
        <f aca="false">IF(C17="","注：如不输入，则默认 αn = 20 度","度")</f>
        <v>注：如不输入，则默认 αn = 20 度</v>
      </c>
      <c r="E17" s="41"/>
      <c r="F17" s="42"/>
      <c r="G17" s="43"/>
      <c r="H17" s="24"/>
      <c r="I17" s="15"/>
      <c r="J17" s="36"/>
      <c r="K17" s="15"/>
    </row>
    <row r="18" customFormat="false" ht="15.75" hidden="false" customHeight="false" outlineLevel="0" collapsed="false">
      <c r="A18" s="37" t="s">
        <v>28</v>
      </c>
      <c r="B18" s="50" t="s">
        <v>29</v>
      </c>
      <c r="C18" s="26" t="n">
        <v>16</v>
      </c>
      <c r="D18" s="52" t="str">
        <f aca="false">IF(AND(C18=0,OR(C13="R",C13="L")),"错误！",IF(AND(C13="",C18&lt;&gt;0),"错误,βf 应等于零!","度"))</f>
        <v>度</v>
      </c>
      <c r="E18" s="41"/>
      <c r="F18" s="53"/>
      <c r="G18" s="53"/>
      <c r="H18" s="48"/>
      <c r="I18" s="15"/>
      <c r="J18" s="36"/>
      <c r="K18" s="15"/>
      <c r="M18" s="54"/>
    </row>
    <row r="19" customFormat="false" ht="15.75" hidden="false" customHeight="false" outlineLevel="0" collapsed="false">
      <c r="A19" s="37" t="s">
        <v>30</v>
      </c>
      <c r="B19" s="45" t="s">
        <v>31</v>
      </c>
      <c r="C19" s="26" t="n">
        <v>50</v>
      </c>
      <c r="D19" s="48" t="s">
        <v>25</v>
      </c>
      <c r="E19" s="41"/>
      <c r="F19" s="42"/>
      <c r="G19" s="49" t="n">
        <f aca="false">C19</f>
        <v>50</v>
      </c>
      <c r="H19" s="24"/>
      <c r="I19" s="15"/>
      <c r="J19" s="36"/>
      <c r="K19" s="15"/>
    </row>
    <row r="20" customFormat="false" ht="15.75" hidden="false" customHeight="false" outlineLevel="0" collapsed="false">
      <c r="A20" s="37" t="s">
        <v>32</v>
      </c>
      <c r="B20" s="45" t="s">
        <v>33</v>
      </c>
      <c r="C20" s="26"/>
      <c r="D20" s="55" t="s">
        <v>34</v>
      </c>
      <c r="E20" s="41"/>
      <c r="F20" s="42"/>
      <c r="G20" s="49"/>
      <c r="H20" s="24"/>
      <c r="I20" s="15"/>
      <c r="J20" s="36"/>
      <c r="K20" s="15"/>
    </row>
    <row r="21" customFormat="false" ht="15.75" hidden="true" customHeight="false" outlineLevel="0" collapsed="false">
      <c r="A21" s="37"/>
      <c r="B21" s="45"/>
      <c r="C21" s="56" t="n">
        <f aca="false">IF(C20="",1,C20)</f>
        <v>1</v>
      </c>
      <c r="D21" s="55"/>
      <c r="E21" s="57"/>
      <c r="F21" s="42"/>
      <c r="G21" s="58" t="n">
        <f aca="false">C21</f>
        <v>1</v>
      </c>
      <c r="H21" s="24"/>
      <c r="I21" s="15"/>
      <c r="J21" s="59"/>
      <c r="K21" s="15"/>
    </row>
    <row r="22" customFormat="false" ht="15.75" hidden="false" customHeight="false" outlineLevel="0" collapsed="false">
      <c r="A22" s="37" t="s">
        <v>35</v>
      </c>
      <c r="B22" s="45" t="s">
        <v>36</v>
      </c>
      <c r="C22" s="26"/>
      <c r="D22" s="55"/>
      <c r="E22" s="57"/>
      <c r="F22" s="42"/>
      <c r="G22" s="58" t="n">
        <f aca="false">C22</f>
        <v>0</v>
      </c>
      <c r="H22" s="24"/>
      <c r="I22" s="15"/>
      <c r="J22" s="15"/>
      <c r="K22" s="15"/>
    </row>
    <row r="23" customFormat="false" ht="15.75" hidden="false" customHeight="false" outlineLevel="0" collapsed="false">
      <c r="A23" s="37" t="s">
        <v>37</v>
      </c>
      <c r="B23" s="45" t="s">
        <v>38</v>
      </c>
      <c r="C23" s="60"/>
      <c r="D23" s="55" t="s">
        <v>39</v>
      </c>
      <c r="E23" s="57"/>
      <c r="F23" s="42"/>
      <c r="G23" s="61"/>
      <c r="H23" s="24"/>
      <c r="I23" s="15"/>
      <c r="J23" s="15"/>
      <c r="K23" s="15"/>
    </row>
    <row r="24" customFormat="false" ht="15.75" hidden="true" customHeight="false" outlineLevel="0" collapsed="false">
      <c r="A24" s="37"/>
      <c r="B24" s="45"/>
      <c r="C24" s="62" t="n">
        <f aca="false">IF(C23="",0.25,C23)</f>
        <v>0.25</v>
      </c>
      <c r="D24" s="51"/>
      <c r="E24" s="57"/>
      <c r="F24" s="42"/>
      <c r="G24" s="58" t="n">
        <f aca="false">C24</f>
        <v>0.25</v>
      </c>
      <c r="H24" s="24"/>
      <c r="I24" s="15"/>
      <c r="J24" s="15"/>
      <c r="K24" s="15"/>
    </row>
    <row r="25" customFormat="false" ht="15.75" hidden="false" customHeight="false" outlineLevel="0" collapsed="false">
      <c r="A25" s="63" t="s">
        <v>40</v>
      </c>
      <c r="B25" s="45" t="s">
        <v>41</v>
      </c>
      <c r="C25" s="26" t="n">
        <v>0.5</v>
      </c>
      <c r="D25" s="64"/>
      <c r="E25" s="65" t="str">
        <f aca="false">IF(C25="","",IF(C25&lt;C122,"根切！x1不能小于",""))</f>
        <v/>
      </c>
      <c r="F25" s="40" t="str">
        <f aca="false">IF(E25="","",C122)</f>
        <v/>
      </c>
      <c r="G25" s="66"/>
      <c r="H25" s="50"/>
    </row>
    <row r="26" customFormat="false" ht="15.75" hidden="false" customHeight="false" outlineLevel="0" collapsed="false">
      <c r="A26" s="63" t="str">
        <f aca="false">IF(C25&lt;&gt;"","","法向变位系数")</f>
        <v/>
      </c>
      <c r="B26" s="67" t="str">
        <f aca="false">IF(C25&lt;&gt;"","","xn1")</f>
        <v/>
      </c>
      <c r="C26" s="60"/>
      <c r="D26" s="52" t="str">
        <f aca="false">IF(C26="","",IF(AND(C25&lt;&gt;"",C26&lt;&gt;""),"取消！",IF(C26&lt;C122/COS(C66),"    根切！xn1不能小于","")))</f>
        <v/>
      </c>
      <c r="E26" s="68"/>
      <c r="F26" s="40" t="str">
        <f aca="false">IF(OR(D26="",C25&lt;&gt;""),"",C122/COS(C66))</f>
        <v/>
      </c>
      <c r="G26" s="59"/>
      <c r="H26" s="69"/>
    </row>
    <row r="27" s="74" customFormat="true" ht="15.75" hidden="false" customHeight="false" outlineLevel="0" collapsed="false">
      <c r="A27" s="70" t="s">
        <v>42</v>
      </c>
      <c r="B27" s="43"/>
      <c r="C27" s="71"/>
      <c r="D27" s="52"/>
      <c r="E27" s="72"/>
      <c r="F27" s="52"/>
      <c r="G27" s="48"/>
      <c r="H27" s="61"/>
      <c r="I27" s="73"/>
      <c r="J27" s="73"/>
      <c r="K27" s="73"/>
      <c r="L27" s="73"/>
      <c r="M27" s="73"/>
      <c r="N27" s="73"/>
      <c r="O27" s="73"/>
    </row>
    <row r="28" customFormat="false" ht="15.75" hidden="false" customHeight="false" outlineLevel="0" collapsed="false">
      <c r="A28" s="63" t="str">
        <f aca="false">IF(AND(C28="",C29&lt;&gt;""),"","安   装   距")</f>
        <v/>
      </c>
      <c r="B28" s="43" t="str">
        <f aca="false">IF(AND(C28="",C29&lt;&gt;""),"","a")</f>
        <v/>
      </c>
      <c r="C28" s="75"/>
      <c r="D28" s="48" t="str">
        <f aca="false">IF(AND(C28="",C29&lt;&gt;""),"","毫米")</f>
        <v/>
      </c>
      <c r="E28" s="41" t="str">
        <f aca="false">IF(AND(C28="",C29&lt;&gt;""),"","说明：安装距即齿轮轴线至齿条基准面的距离")</f>
        <v/>
      </c>
      <c r="F28" s="76"/>
      <c r="G28" s="53"/>
      <c r="H28" s="52"/>
      <c r="I28" s="41"/>
    </row>
    <row r="29" customFormat="false" ht="15.75" hidden="false" customHeight="false" outlineLevel="0" collapsed="false">
      <c r="A29" s="77" t="str">
        <f aca="false">IF(C28&lt;&gt;"","","齿条分度线至基准面距离")</f>
        <v>齿条分度线至基准面距离</v>
      </c>
      <c r="B29" s="43"/>
      <c r="C29" s="78" t="n">
        <v>40</v>
      </c>
      <c r="D29" s="52" t="str">
        <f aca="false">IF(C29="","",IF(AND(C28&lt;&gt;"",C29&lt;&gt;""),"取消！","毫米"))</f>
        <v>毫米</v>
      </c>
      <c r="E29" s="41"/>
      <c r="F29" s="76"/>
      <c r="G29" s="53"/>
      <c r="H29" s="52"/>
      <c r="I29" s="41"/>
    </row>
    <row r="30" customFormat="false" ht="15.75" hidden="false" customHeight="false" outlineLevel="0" collapsed="false">
      <c r="A30" s="79" t="str">
        <f aca="false">IF(AND(C28="",C29=""),"",IF(C28&lt;&gt;"","齿条节线至基准面距离","安    装    距"))</f>
        <v>安    装    距</v>
      </c>
      <c r="B30" s="43" t="str">
        <f aca="false">IF(A30="安    装    距","a","")</f>
        <v>a</v>
      </c>
      <c r="C30" s="80" t="n">
        <f aca="false">IF(AND(C28="",C29=""),"",IF(C28&lt;&gt;"",ROUND(C28-C72/2,3),ROUND(C29+C81*C16+C72/2,3)))</f>
        <v>88.634</v>
      </c>
      <c r="D30" s="81" t="str">
        <f aca="false">IF(A30="","","毫米")</f>
        <v>毫米</v>
      </c>
      <c r="E30" s="41" t="str">
        <f aca="false">IF(A30="","",IF(B30="a","说明：安装距即齿轮轴线至齿条基准面的距离","说明：齿条节线是与齿轮分度圆相切的线"))</f>
        <v>说明：安装距即齿轮轴线至齿条基准面的距离</v>
      </c>
      <c r="F30" s="76"/>
      <c r="G30" s="53"/>
      <c r="H30" s="52"/>
      <c r="I30" s="41"/>
    </row>
    <row r="31" customFormat="false" ht="15.75" hidden="false" customHeight="false" outlineLevel="0" collapsed="false">
      <c r="A31" s="82" t="str">
        <f aca="false">IF(AND(C28="",C29=""),"",IF(AND(C28="",C29&lt;&gt;""),"齿条节线至基准面距离","齿条分度线至基准面距离"))</f>
        <v>齿条节线至基准面距离</v>
      </c>
      <c r="B31" s="43"/>
      <c r="C31" s="80" t="n">
        <f aca="false">IF(AND(C28="",C29=""),"",IF(AND(C28="",C29&lt;&gt;""),ROUND(C30-C72/2,3),ROUND(C30-C81*C16,3)))</f>
        <v>42.211</v>
      </c>
      <c r="D31" s="81" t="str">
        <f aca="false">IF(A31="","","毫米")</f>
        <v>毫米</v>
      </c>
      <c r="E31" s="41" t="str">
        <f aca="false">IF(AND(C28="",C29&lt;&gt;""),"说明：齿条节线是与齿轮分度圆相切的线","")</f>
        <v>说明：齿条节线是与齿轮分度圆相切的线</v>
      </c>
      <c r="F31" s="76"/>
      <c r="G31" s="53"/>
      <c r="H31" s="52"/>
      <c r="I31" s="41"/>
    </row>
    <row r="32" customFormat="false" ht="15.75" hidden="false" customHeight="false" outlineLevel="0" collapsed="false">
      <c r="A32" s="83" t="s">
        <v>43</v>
      </c>
      <c r="B32" s="84" t="s">
        <v>44</v>
      </c>
      <c r="C32" s="75" t="n">
        <v>300</v>
      </c>
      <c r="D32" s="85" t="s">
        <v>25</v>
      </c>
      <c r="E32" s="86"/>
      <c r="F32" s="87"/>
      <c r="G32" s="30"/>
      <c r="H32" s="88"/>
    </row>
    <row r="33" customFormat="false" ht="15" hidden="false" customHeight="false" outlineLevel="0" collapsed="false">
      <c r="A33" s="89" t="s">
        <v>45</v>
      </c>
      <c r="B33" s="90"/>
      <c r="C33" s="75" t="n">
        <v>8</v>
      </c>
      <c r="D33" s="52" t="str">
        <f aca="false">IF(OR(C33=0,C33=3,C33=4,C33=5,C33=6,C33=7,C33=8),"","错误！")</f>
        <v/>
      </c>
      <c r="E33" s="68"/>
      <c r="F33" s="40"/>
      <c r="G33" s="91" t="n">
        <f aca="false">C33</f>
        <v>8</v>
      </c>
      <c r="H33" s="50"/>
    </row>
    <row r="34" customFormat="false" ht="15" hidden="false" customHeight="false" outlineLevel="0" collapsed="false">
      <c r="A34" s="89" t="s">
        <v>46</v>
      </c>
      <c r="B34" s="90"/>
      <c r="C34" s="26" t="n">
        <v>7</v>
      </c>
      <c r="D34" s="52" t="str">
        <f aca="false">IF(AND(C33&lt;&gt;"",C34=0),"输入！",IF(OR(C34=0,C34=3,C34=4,C34=5,C34=6,C34=7,C34=8),"","错误！"))</f>
        <v/>
      </c>
      <c r="E34" s="68"/>
      <c r="F34" s="40"/>
      <c r="G34" s="91" t="n">
        <f aca="false">C34</f>
        <v>7</v>
      </c>
      <c r="H34" s="50"/>
    </row>
    <row r="35" customFormat="false" ht="15" hidden="false" customHeight="false" outlineLevel="0" collapsed="false">
      <c r="A35" s="92" t="s">
        <v>47</v>
      </c>
      <c r="B35" s="93"/>
      <c r="C35" s="75" t="n">
        <v>7</v>
      </c>
      <c r="D35" s="88" t="str">
        <f aca="false">IF(AND(C33&lt;&gt;"",C35=0),"输入！",IF(OR(C35=0,C35=3,C35=4,C35=5,C35=6,C35=7,C35=8),"","错误！"))</f>
        <v/>
      </c>
      <c r="E35" s="94"/>
      <c r="F35" s="95"/>
      <c r="G35" s="96" t="n">
        <f aca="false">C35</f>
        <v>7</v>
      </c>
      <c r="H35" s="97"/>
    </row>
    <row r="36" s="74" customFormat="true" ht="15" hidden="false" customHeight="false" outlineLevel="0" collapsed="false">
      <c r="A36" s="70" t="s">
        <v>48</v>
      </c>
      <c r="B36" s="98"/>
      <c r="C36" s="71"/>
      <c r="D36" s="52"/>
      <c r="E36" s="72"/>
      <c r="F36" s="52"/>
      <c r="G36" s="58"/>
      <c r="H36" s="61"/>
      <c r="I36" s="73"/>
      <c r="J36" s="73"/>
      <c r="K36" s="73"/>
      <c r="L36" s="73"/>
      <c r="M36" s="73"/>
      <c r="N36" s="73"/>
      <c r="O36" s="73"/>
    </row>
    <row r="37" customFormat="false" ht="15.75" hidden="false" customHeight="false" outlineLevel="0" collapsed="false">
      <c r="A37" s="99" t="s">
        <v>49</v>
      </c>
      <c r="B37" s="43"/>
      <c r="C37" s="46"/>
      <c r="D37" s="52" t="str">
        <f aca="false">IF(AND(C37&lt;&gt;"",OR(C33="",C34="",C35="",C45&lt;&gt;"")),"取消！",IF(OR(C37="",C37="C",C37="D",C37="E",C37="F",C37="G",C37="H",C37="J",C37="K",C37="L",C37="M",C37="N",C37="P",C37="R",C37="S"),"","错误！"))</f>
        <v/>
      </c>
      <c r="E37" s="70" t="s">
        <v>50</v>
      </c>
      <c r="F37" s="45"/>
      <c r="G37" s="25"/>
      <c r="H37" s="70"/>
      <c r="I37" s="50"/>
      <c r="J37" s="100"/>
      <c r="K37" s="66"/>
      <c r="L37" s="50"/>
    </row>
    <row r="38" customFormat="false" ht="15.75" hidden="false" customHeight="false" outlineLevel="0" collapsed="false">
      <c r="A38" s="99" t="s">
        <v>51</v>
      </c>
      <c r="B38" s="43"/>
      <c r="C38" s="46"/>
      <c r="D38" s="52" t="str">
        <f aca="false">IF(AND(C38&lt;&gt;"",OR(C33="",C34="",C35="",C46&lt;&gt;"",)),"取消！",IF(OR(C38="",C38="C",C38="D",C38="E",C38="F",C38="G",C38="H",C38="J",C38="K",C38="L",C38="M",C38="N",C38="P",C38="R",C38="S"),"","错误！"))</f>
        <v/>
      </c>
      <c r="E38" s="101" t="s">
        <v>52</v>
      </c>
      <c r="F38" s="45"/>
      <c r="G38" s="25"/>
      <c r="H38" s="70"/>
      <c r="I38" s="50"/>
      <c r="J38" s="100"/>
      <c r="K38" s="66"/>
      <c r="L38" s="50"/>
    </row>
    <row r="39" customFormat="false" ht="15.75" hidden="false" customHeight="false" outlineLevel="0" collapsed="false">
      <c r="A39" s="99" t="s">
        <v>53</v>
      </c>
      <c r="B39" s="43"/>
      <c r="C39" s="21"/>
      <c r="D39" s="52" t="str">
        <f aca="false">IF(AND(C39&lt;&gt;"",OR(C33="",C34="",C35="",C47&lt;&gt;"")),"取消！",IF(OR(C39="",C39="C",C39="D",C39="E",C39="F",C39="G",C39="H",C39="J",C39="K",C39="L",C39="M",C39="N",C39="P",C39="R",C39="S"),"","错误！"))</f>
        <v/>
      </c>
      <c r="E39" s="70"/>
      <c r="F39" s="45"/>
      <c r="G39" s="25"/>
      <c r="H39" s="70"/>
      <c r="I39" s="50"/>
      <c r="J39" s="100"/>
      <c r="K39" s="66"/>
      <c r="L39" s="50"/>
    </row>
    <row r="40" customFormat="false" ht="15.75" hidden="false" customHeight="false" outlineLevel="0" collapsed="false">
      <c r="A40" s="92" t="s">
        <v>54</v>
      </c>
      <c r="B40" s="84"/>
      <c r="C40" s="21"/>
      <c r="D40" s="88" t="str">
        <f aca="false">IF(AND(C40&lt;&gt;"",OR(C33="",C34="",C35="",C48&lt;&gt;"")),"取消！",IF(OR(C40="",C40="C",C40="D",C40="E",C40="F",C40="G",C40="H",C40="J",C40="K",C40="L",C40="M",C40="N",C40="P",C40="R",C40="S"),"","错误！"))</f>
        <v/>
      </c>
      <c r="E40" s="102"/>
      <c r="F40" s="45"/>
      <c r="G40" s="25"/>
      <c r="H40" s="70"/>
      <c r="I40" s="50"/>
      <c r="J40" s="100"/>
      <c r="K40" s="66"/>
      <c r="L40" s="50"/>
    </row>
    <row r="41" customFormat="false" ht="15.75" hidden="false" customHeight="false" outlineLevel="0" collapsed="false">
      <c r="A41" s="63" t="s">
        <v>55</v>
      </c>
      <c r="B41" s="43" t="s">
        <v>56</v>
      </c>
      <c r="C41" s="80" t="str">
        <f aca="false">IF(OR(C37="",C38="",C39="",C40="",C33="",C34="",C35=""),"",C203/1000)</f>
        <v/>
      </c>
      <c r="D41" s="48" t="s">
        <v>25</v>
      </c>
      <c r="E41" s="53"/>
      <c r="F41" s="43"/>
      <c r="G41" s="25"/>
      <c r="H41" s="48"/>
      <c r="I41" s="69"/>
      <c r="J41" s="63"/>
      <c r="K41" s="66"/>
      <c r="L41" s="50"/>
    </row>
    <row r="42" customFormat="false" ht="15.75" hidden="false" customHeight="false" outlineLevel="0" collapsed="false">
      <c r="A42" s="83" t="s">
        <v>57</v>
      </c>
      <c r="B42" s="84" t="s">
        <v>58</v>
      </c>
      <c r="C42" s="103" t="str">
        <f aca="false">IF(OR(C37="",C38="",C39="",C40="",C33="",C34="",C35=""),"",C204/1000)</f>
        <v/>
      </c>
      <c r="D42" s="85" t="s">
        <v>25</v>
      </c>
      <c r="E42" s="104" t="s">
        <v>59</v>
      </c>
      <c r="F42" s="105"/>
      <c r="G42" s="106"/>
      <c r="H42" s="85"/>
      <c r="I42" s="69"/>
      <c r="J42" s="63"/>
      <c r="K42" s="66"/>
      <c r="L42" s="50"/>
    </row>
    <row r="43" s="74" customFormat="true" ht="15.75" hidden="false" customHeight="false" outlineLevel="0" collapsed="false">
      <c r="A43" s="70" t="s">
        <v>60</v>
      </c>
      <c r="B43" s="43"/>
      <c r="C43" s="53"/>
      <c r="D43" s="48"/>
      <c r="E43" s="70"/>
      <c r="F43" s="81"/>
      <c r="G43" s="61"/>
      <c r="H43" s="48"/>
      <c r="I43" s="61"/>
      <c r="J43" s="53"/>
      <c r="K43" s="107"/>
      <c r="L43" s="108"/>
      <c r="M43" s="73"/>
      <c r="N43" s="73"/>
      <c r="O43" s="73"/>
    </row>
    <row r="44" s="74" customFormat="true" ht="15" hidden="false" customHeight="false" outlineLevel="0" collapsed="false">
      <c r="A44" s="70" t="s">
        <v>61</v>
      </c>
      <c r="B44" s="53"/>
      <c r="C44" s="53"/>
      <c r="D44" s="48"/>
      <c r="E44" s="70"/>
      <c r="F44" s="81"/>
      <c r="G44" s="61"/>
      <c r="H44" s="48"/>
      <c r="I44" s="61"/>
      <c r="J44" s="53"/>
      <c r="K44" s="107"/>
      <c r="L44" s="108"/>
      <c r="M44" s="73"/>
      <c r="N44" s="73"/>
      <c r="O44" s="73"/>
    </row>
    <row r="45" s="74" customFormat="true" ht="15" hidden="false" customHeight="false" outlineLevel="0" collapsed="false">
      <c r="A45" s="109" t="s">
        <v>62</v>
      </c>
      <c r="B45" s="53" t="s">
        <v>63</v>
      </c>
      <c r="C45" s="75" t="n">
        <v>-0.1</v>
      </c>
      <c r="D45" s="48" t="s">
        <v>25</v>
      </c>
      <c r="E45" s="70"/>
      <c r="F45" s="81"/>
      <c r="G45" s="61"/>
      <c r="H45" s="48"/>
      <c r="I45" s="61"/>
      <c r="J45" s="53"/>
      <c r="K45" s="107"/>
      <c r="L45" s="108"/>
      <c r="M45" s="73"/>
      <c r="N45" s="73"/>
      <c r="O45" s="73"/>
    </row>
    <row r="46" s="74" customFormat="true" ht="15" hidden="false" customHeight="false" outlineLevel="0" collapsed="false">
      <c r="A46" s="109" t="s">
        <v>64</v>
      </c>
      <c r="B46" s="53" t="s">
        <v>65</v>
      </c>
      <c r="C46" s="26" t="n">
        <v>-0.2</v>
      </c>
      <c r="D46" s="48" t="s">
        <v>25</v>
      </c>
      <c r="E46" s="70"/>
      <c r="F46" s="81"/>
      <c r="G46" s="61"/>
      <c r="H46" s="48"/>
      <c r="I46" s="61"/>
      <c r="J46" s="53"/>
      <c r="K46" s="107"/>
      <c r="L46" s="108"/>
      <c r="M46" s="73"/>
      <c r="N46" s="73"/>
      <c r="O46" s="73"/>
    </row>
    <row r="47" s="74" customFormat="true" ht="15" hidden="false" customHeight="false" outlineLevel="0" collapsed="false">
      <c r="A47" s="109" t="s">
        <v>66</v>
      </c>
      <c r="B47" s="53" t="s">
        <v>67</v>
      </c>
      <c r="C47" s="26" t="n">
        <v>-0.15</v>
      </c>
      <c r="D47" s="48" t="s">
        <v>25</v>
      </c>
      <c r="E47" s="70"/>
      <c r="F47" s="81"/>
      <c r="G47" s="61"/>
      <c r="H47" s="48"/>
      <c r="I47" s="61"/>
      <c r="J47" s="53"/>
      <c r="K47" s="107"/>
      <c r="L47" s="108"/>
      <c r="M47" s="73"/>
      <c r="N47" s="73"/>
      <c r="O47" s="73"/>
    </row>
    <row r="48" s="74" customFormat="true" ht="16.15" hidden="false" customHeight="true" outlineLevel="0" collapsed="false">
      <c r="A48" s="110" t="s">
        <v>68</v>
      </c>
      <c r="B48" s="30" t="s">
        <v>69</v>
      </c>
      <c r="C48" s="75" t="n">
        <v>-0.25</v>
      </c>
      <c r="D48" s="85" t="s">
        <v>25</v>
      </c>
      <c r="E48" s="70"/>
      <c r="F48" s="81"/>
      <c r="G48" s="61"/>
      <c r="H48" s="48"/>
      <c r="I48" s="61"/>
      <c r="J48" s="53"/>
      <c r="K48" s="107"/>
      <c r="L48" s="108"/>
      <c r="M48" s="73"/>
      <c r="N48" s="73"/>
      <c r="O48" s="73"/>
    </row>
    <row r="49" s="74" customFormat="true" ht="16.15" hidden="false" customHeight="true" outlineLevel="0" collapsed="false">
      <c r="A49" s="63" t="s">
        <v>55</v>
      </c>
      <c r="B49" s="43" t="s">
        <v>56</v>
      </c>
      <c r="C49" s="80" t="n">
        <f aca="false">IF(OR(C45="",C46="",C47="",C48=""),"",ABS(C45+C47))</f>
        <v>0.25</v>
      </c>
      <c r="D49" s="48" t="s">
        <v>25</v>
      </c>
      <c r="E49" s="70"/>
      <c r="F49" s="81"/>
      <c r="G49" s="61"/>
      <c r="H49" s="48"/>
      <c r="I49" s="61"/>
      <c r="J49" s="53"/>
      <c r="K49" s="107"/>
      <c r="L49" s="108"/>
      <c r="M49" s="73"/>
      <c r="N49" s="73"/>
      <c r="O49" s="73"/>
    </row>
    <row r="50" s="74" customFormat="true" ht="16.15" hidden="false" customHeight="true" outlineLevel="0" collapsed="false">
      <c r="A50" s="83" t="s">
        <v>57</v>
      </c>
      <c r="B50" s="84" t="s">
        <v>58</v>
      </c>
      <c r="C50" s="103" t="n">
        <f aca="false">IF(OR(C45="",C46="",C47="",C48=""),"",ABS(C46+C48))</f>
        <v>0.45</v>
      </c>
      <c r="D50" s="85" t="s">
        <v>25</v>
      </c>
      <c r="E50" s="104"/>
      <c r="F50" s="105"/>
      <c r="G50" s="106"/>
      <c r="H50" s="85"/>
      <c r="I50" s="61"/>
      <c r="J50" s="53"/>
      <c r="K50" s="107"/>
      <c r="L50" s="108"/>
      <c r="M50" s="73"/>
      <c r="N50" s="73"/>
      <c r="O50" s="73"/>
    </row>
    <row r="51" customFormat="false" ht="15.75" hidden="false" customHeight="false" outlineLevel="0" collapsed="false">
      <c r="A51" s="111" t="s">
        <v>70</v>
      </c>
      <c r="B51" s="43"/>
      <c r="C51" s="112" t="s">
        <v>71</v>
      </c>
      <c r="D51" s="113"/>
      <c r="E51" s="114"/>
      <c r="F51" s="115"/>
      <c r="G51" s="112" t="s">
        <v>72</v>
      </c>
      <c r="H51" s="48"/>
      <c r="I51" s="69"/>
      <c r="J51" s="63"/>
      <c r="K51" s="66"/>
      <c r="L51" s="50"/>
    </row>
    <row r="52" customFormat="false" ht="15.75" hidden="false" customHeight="false" outlineLevel="0" collapsed="false">
      <c r="A52" s="116" t="s">
        <v>73</v>
      </c>
      <c r="B52" s="117"/>
      <c r="C52" s="118" t="s">
        <v>74</v>
      </c>
      <c r="D52" s="113"/>
      <c r="E52" s="119"/>
      <c r="F52" s="115"/>
      <c r="G52" s="114"/>
      <c r="H52" s="120"/>
      <c r="I52" s="69"/>
      <c r="J52" s="63"/>
      <c r="K52" s="66"/>
      <c r="L52" s="50"/>
    </row>
    <row r="53" customFormat="false" ht="14.25" hidden="false" customHeight="false" outlineLevel="0" collapsed="false">
      <c r="A53" s="99" t="s">
        <v>75</v>
      </c>
      <c r="B53" s="121" t="s">
        <v>76</v>
      </c>
      <c r="C53" s="122" t="n">
        <f aca="false">ROUND(C103,2)</f>
        <v>8.5</v>
      </c>
      <c r="D53" s="48" t="s">
        <v>25</v>
      </c>
      <c r="E53" s="123"/>
      <c r="F53" s="121" t="s">
        <v>77</v>
      </c>
      <c r="G53" s="122" t="n">
        <f aca="false">ROUND(G103,2)</f>
        <v>7.1</v>
      </c>
      <c r="H53" s="48" t="s">
        <v>25</v>
      </c>
      <c r="I53" s="69"/>
      <c r="J53" s="121"/>
      <c r="K53" s="66"/>
      <c r="L53" s="50"/>
    </row>
    <row r="54" customFormat="false" ht="14.25" hidden="false" customHeight="false" outlineLevel="0" collapsed="false">
      <c r="A54" s="99" t="s">
        <v>78</v>
      </c>
      <c r="B54" s="124" t="s">
        <v>79</v>
      </c>
      <c r="C54" s="75" t="n">
        <v>8</v>
      </c>
      <c r="D54" s="48" t="s">
        <v>25</v>
      </c>
      <c r="E54" s="123"/>
      <c r="F54" s="121" t="s">
        <v>80</v>
      </c>
      <c r="G54" s="78" t="n">
        <v>8</v>
      </c>
      <c r="H54" s="48" t="s">
        <v>25</v>
      </c>
      <c r="I54" s="69"/>
      <c r="J54" s="121"/>
      <c r="K54" s="66"/>
      <c r="L54" s="50"/>
    </row>
    <row r="55" customFormat="false" ht="15" hidden="false" customHeight="false" outlineLevel="0" collapsed="false">
      <c r="A55" s="125"/>
      <c r="B55" s="126" t="str">
        <f aca="false">IF(C54=0,"",IF(ROUND(C58,4)&lt;&gt;ROUND(C57,4),"单变量求解计算：",""))</f>
        <v/>
      </c>
      <c r="C55" s="127"/>
      <c r="D55" s="48"/>
      <c r="E55" s="123"/>
      <c r="F55" s="52"/>
      <c r="G55" s="71"/>
      <c r="H55" s="48"/>
      <c r="I55" s="69"/>
      <c r="J55" s="121"/>
      <c r="K55" s="66"/>
      <c r="L55" s="50"/>
    </row>
    <row r="56" customFormat="false" ht="15" hidden="false" customHeight="false" outlineLevel="0" collapsed="false">
      <c r="A56" s="125"/>
      <c r="B56" s="128" t="str">
        <f aca="false">IF(C54=0,"",IF(ROUND(C58,4)&lt;&gt;ROUND(C57,4),"可变格",""))</f>
        <v/>
      </c>
      <c r="C56" s="129" t="n">
        <v>0.528199224584639</v>
      </c>
      <c r="D56" s="48"/>
      <c r="E56" s="123"/>
      <c r="F56" s="130"/>
      <c r="G56" s="58"/>
      <c r="H56" s="48"/>
      <c r="I56" s="69"/>
      <c r="J56" s="121"/>
      <c r="K56" s="66"/>
      <c r="L56" s="50"/>
    </row>
    <row r="57" customFormat="false" ht="14.25" hidden="false" customHeight="false" outlineLevel="0" collapsed="false">
      <c r="A57" s="125"/>
      <c r="B57" s="131" t="str">
        <f aca="false">IF(C54=0,"",IF(ROUND(C58,4)&lt;&gt;ROUND(C57,4),"目标格",""))</f>
        <v/>
      </c>
      <c r="C57" s="132" t="n">
        <f aca="false">TAN(C56)-C56-C105</f>
        <v>6.29811669525249E-007</v>
      </c>
      <c r="D57" s="48"/>
      <c r="E57" s="123"/>
      <c r="F57" s="130"/>
      <c r="G57" s="58"/>
      <c r="H57" s="48"/>
      <c r="I57" s="69"/>
      <c r="J57" s="121"/>
      <c r="K57" s="66"/>
      <c r="L57" s="50"/>
    </row>
    <row r="58" customFormat="false" ht="14.25" hidden="false" customHeight="false" outlineLevel="0" collapsed="false">
      <c r="A58" s="133"/>
      <c r="B58" s="134" t="str">
        <f aca="false">IF(C54=0,"",IF(ROUND(C58,4)&lt;&gt;ROUND(C57,4),"目标值",""))</f>
        <v/>
      </c>
      <c r="C58" s="135" t="n">
        <f aca="false">IF(C54=0,"",0)</f>
        <v>0</v>
      </c>
      <c r="D58" s="85"/>
      <c r="E58" s="136"/>
      <c r="F58" s="137"/>
      <c r="G58" s="138"/>
      <c r="H58" s="85"/>
      <c r="I58" s="69"/>
      <c r="J58" s="121"/>
      <c r="K58" s="66"/>
      <c r="L58" s="50"/>
    </row>
    <row r="59" customFormat="false" ht="15.75" hidden="false" customHeight="false" outlineLevel="0" collapsed="false">
      <c r="A59" s="139" t="s">
        <v>81</v>
      </c>
      <c r="B59" s="67"/>
      <c r="C59" s="112" t="s">
        <v>71</v>
      </c>
      <c r="D59" s="113"/>
      <c r="E59" s="114"/>
      <c r="F59" s="115"/>
      <c r="G59" s="112" t="s">
        <v>72</v>
      </c>
      <c r="H59" s="48"/>
      <c r="I59" s="69"/>
      <c r="J59" s="121"/>
      <c r="K59" s="66"/>
      <c r="L59" s="50"/>
    </row>
    <row r="60" customFormat="false" ht="15.75" hidden="false" customHeight="false" outlineLevel="0" collapsed="false">
      <c r="A60" s="140" t="s">
        <v>82</v>
      </c>
      <c r="B60" s="117"/>
      <c r="C60" s="141" t="str">
        <f aca="false">D120</f>
        <v>齿顶未变尖</v>
      </c>
      <c r="D60" s="142" t="s">
        <v>83</v>
      </c>
      <c r="E60" s="70" t="n">
        <f aca="false">ROUND(0.4*C16,2)</f>
        <v>1.7</v>
      </c>
      <c r="F60" s="143"/>
      <c r="G60" s="141" t="str">
        <f aca="false">H120</f>
        <v>齿顶未变尖</v>
      </c>
      <c r="H60" s="142" t="s">
        <v>84</v>
      </c>
      <c r="I60" s="70" t="n">
        <f aca="false">ROUND(0.4*G16,2)</f>
        <v>1.7</v>
      </c>
      <c r="J60" s="121"/>
      <c r="K60" s="66"/>
      <c r="L60" s="50"/>
    </row>
    <row r="61" customFormat="false" ht="15.75" hidden="false" customHeight="false" outlineLevel="0" collapsed="false">
      <c r="A61" s="83" t="s">
        <v>85</v>
      </c>
      <c r="B61" s="144" t="s">
        <v>86</v>
      </c>
      <c r="C61" s="103" t="n">
        <f aca="false">C119</f>
        <v>3.052</v>
      </c>
      <c r="D61" s="145" t="s">
        <v>87</v>
      </c>
      <c r="E61" s="30" t="n">
        <f aca="false">C117</f>
        <v>2.02</v>
      </c>
      <c r="F61" s="144" t="s">
        <v>88</v>
      </c>
      <c r="G61" s="30" t="n">
        <f aca="false">C118</f>
        <v>1.032</v>
      </c>
      <c r="H61" s="146"/>
      <c r="I61" s="70"/>
      <c r="J61" s="121"/>
      <c r="K61" s="66"/>
      <c r="L61" s="50"/>
    </row>
    <row r="62" customFormat="false" ht="15.75" hidden="true" customHeight="false" outlineLevel="0" collapsed="false">
      <c r="A62" s="147" t="s">
        <v>89</v>
      </c>
      <c r="B62" s="45"/>
      <c r="C62" s="112" t="s">
        <v>71</v>
      </c>
      <c r="D62" s="113"/>
      <c r="E62" s="114"/>
      <c r="F62" s="115"/>
      <c r="G62" s="112" t="s">
        <v>72</v>
      </c>
      <c r="H62" s="48"/>
      <c r="I62" s="52"/>
      <c r="J62" s="121"/>
      <c r="K62" s="66"/>
      <c r="L62" s="50"/>
    </row>
    <row r="63" customFormat="false" ht="15.75" hidden="true" customHeight="false" outlineLevel="0" collapsed="false">
      <c r="A63" s="37" t="s">
        <v>26</v>
      </c>
      <c r="B63" s="50" t="s">
        <v>27</v>
      </c>
      <c r="C63" s="148" t="n">
        <f aca="false">IF(C17="",RADIANS(20),RADIANS(C17))</f>
        <v>0.349065850398866</v>
      </c>
      <c r="D63" s="149" t="s">
        <v>90</v>
      </c>
      <c r="E63" s="53" t="n">
        <f aca="false">TAN(C63)-C63</f>
        <v>0.0149043838673364</v>
      </c>
      <c r="F63" s="149" t="s">
        <v>91</v>
      </c>
      <c r="G63" s="123"/>
      <c r="H63" s="53"/>
      <c r="I63" s="48"/>
      <c r="J63" s="61"/>
      <c r="K63" s="150"/>
      <c r="L63" s="50"/>
    </row>
    <row r="64" customFormat="false" ht="15.75" hidden="true" customHeight="false" outlineLevel="0" collapsed="false">
      <c r="A64" s="50"/>
      <c r="B64" s="50"/>
      <c r="C64" s="148" t="n">
        <f aca="false">IF(C17="",20,C17)</f>
        <v>20</v>
      </c>
      <c r="D64" s="48" t="s">
        <v>92</v>
      </c>
      <c r="E64" s="61" t="n">
        <f aca="false">ROUND(INT(C64)+INT((C64-INT(C64))*60)/100+((C64-INT(C64))*60-INT((C64-INT(C64))*60))*60/10000,4)</f>
        <v>20</v>
      </c>
      <c r="F64" s="48" t="s">
        <v>93</v>
      </c>
      <c r="G64" s="123"/>
      <c r="H64" s="53"/>
      <c r="I64" s="48"/>
      <c r="J64" s="61"/>
      <c r="K64" s="150"/>
      <c r="L64" s="50"/>
    </row>
    <row r="65" customFormat="false" ht="15.75" hidden="true" customHeight="false" outlineLevel="0" collapsed="false">
      <c r="A65" s="37" t="s">
        <v>94</v>
      </c>
      <c r="B65" s="50" t="s">
        <v>95</v>
      </c>
      <c r="C65" s="148" t="n">
        <f aca="false">ATAN(TAN(C63)/COS(C66))</f>
        <v>0.361956354405071</v>
      </c>
      <c r="D65" s="149" t="s">
        <v>90</v>
      </c>
      <c r="E65" s="53" t="n">
        <f aca="false">TAN(C65)-C65</f>
        <v>0.0166816749724741</v>
      </c>
      <c r="F65" s="149" t="s">
        <v>96</v>
      </c>
      <c r="G65" s="148"/>
      <c r="H65" s="149"/>
      <c r="I65" s="53"/>
      <c r="J65" s="149"/>
      <c r="K65" s="149"/>
      <c r="L65" s="50"/>
    </row>
    <row r="66" customFormat="false" ht="15.75" hidden="true" customHeight="false" outlineLevel="0" collapsed="false">
      <c r="A66" s="151" t="s">
        <v>97</v>
      </c>
      <c r="B66" s="50" t="s">
        <v>29</v>
      </c>
      <c r="C66" s="148" t="n">
        <f aca="false">RADIANS(C18)</f>
        <v>0.279252680319093</v>
      </c>
      <c r="D66" s="149" t="s">
        <v>90</v>
      </c>
      <c r="E66" s="53"/>
      <c r="F66" s="50"/>
      <c r="G66" s="148"/>
      <c r="H66" s="150"/>
      <c r="I66" s="52"/>
      <c r="J66" s="121"/>
      <c r="K66" s="149"/>
      <c r="L66" s="50"/>
    </row>
    <row r="67" customFormat="false" ht="15.75" hidden="true" customHeight="false" outlineLevel="0" collapsed="false">
      <c r="A67" s="151"/>
      <c r="B67" s="50"/>
      <c r="C67" s="148" t="n">
        <f aca="false">C18</f>
        <v>16</v>
      </c>
      <c r="D67" s="48" t="s">
        <v>92</v>
      </c>
      <c r="E67" s="108" t="n">
        <f aca="false">ROUND(INT(C67)+INT((C67-INT(C67))*60)/100+((C67-INT(C67))*60-INT((C67-INT(C67))*60))*60/10000,4)</f>
        <v>16</v>
      </c>
      <c r="F67" s="48" t="s">
        <v>93</v>
      </c>
      <c r="G67" s="148"/>
      <c r="H67" s="48"/>
      <c r="I67" s="108"/>
      <c r="J67" s="48"/>
      <c r="K67" s="149"/>
      <c r="L67" s="50"/>
    </row>
    <row r="68" customFormat="false" ht="15.75" hidden="true" customHeight="false" outlineLevel="0" collapsed="false">
      <c r="A68" s="37" t="s">
        <v>98</v>
      </c>
      <c r="B68" s="50" t="s">
        <v>99</v>
      </c>
      <c r="C68" s="148" t="n">
        <f aca="false">ATAN(C73*TAN(C66)/C72)</f>
        <v>0.279252680319093</v>
      </c>
      <c r="D68" s="149" t="s">
        <v>90</v>
      </c>
      <c r="E68" s="52"/>
      <c r="F68" s="52"/>
      <c r="G68" s="123"/>
      <c r="H68" s="48"/>
      <c r="I68" s="52"/>
      <c r="J68" s="121"/>
      <c r="K68" s="149"/>
      <c r="L68" s="50"/>
    </row>
    <row r="69" customFormat="false" ht="15.75" hidden="true" customHeight="false" outlineLevel="0" collapsed="false">
      <c r="A69" s="37" t="s">
        <v>100</v>
      </c>
      <c r="B69" s="50" t="s">
        <v>101</v>
      </c>
      <c r="C69" s="148" t="n">
        <f aca="false">ATAN(C74*TAN(C66)/C72)</f>
        <v>0.262001628448155</v>
      </c>
      <c r="D69" s="149" t="s">
        <v>90</v>
      </c>
      <c r="E69" s="52"/>
      <c r="F69" s="52"/>
      <c r="G69" s="148"/>
      <c r="H69" s="48"/>
      <c r="I69" s="52"/>
      <c r="J69" s="121"/>
      <c r="K69" s="149"/>
      <c r="L69" s="50"/>
    </row>
    <row r="70" customFormat="false" ht="15.75" hidden="true" customHeight="false" outlineLevel="0" collapsed="false">
      <c r="A70" s="37" t="s">
        <v>102</v>
      </c>
      <c r="B70" s="50" t="s">
        <v>103</v>
      </c>
      <c r="C70" s="148" t="n">
        <f aca="false">ATAN(C86*TAN(C66)/C72)</f>
        <v>0.315724547937488</v>
      </c>
      <c r="D70" s="149" t="s">
        <v>90</v>
      </c>
      <c r="E70" s="52"/>
      <c r="F70" s="52"/>
      <c r="G70" s="123"/>
      <c r="H70" s="48"/>
      <c r="I70" s="52"/>
      <c r="J70" s="121"/>
      <c r="K70" s="149"/>
      <c r="L70" s="50"/>
    </row>
    <row r="71" customFormat="false" ht="15.75" hidden="true" customHeight="false" outlineLevel="0" collapsed="false">
      <c r="A71" s="37" t="s">
        <v>104</v>
      </c>
      <c r="B71" s="45" t="s">
        <v>105</v>
      </c>
      <c r="C71" s="148" t="n">
        <f aca="false">C16/COS(C66)</f>
        <v>4.42127260241181</v>
      </c>
      <c r="D71" s="48" t="s">
        <v>25</v>
      </c>
      <c r="E71" s="52"/>
      <c r="F71" s="52"/>
      <c r="G71" s="152" t="n">
        <f aca="false">C71</f>
        <v>4.42127260241181</v>
      </c>
      <c r="H71" s="48"/>
      <c r="I71" s="153"/>
      <c r="J71" s="121"/>
      <c r="K71" s="149"/>
      <c r="L71" s="50"/>
    </row>
    <row r="72" customFormat="false" ht="15.75" hidden="true" customHeight="false" outlineLevel="0" collapsed="false">
      <c r="A72" s="37" t="s">
        <v>106</v>
      </c>
      <c r="B72" s="148" t="s">
        <v>107</v>
      </c>
      <c r="C72" s="108" t="n">
        <f aca="false">C15*C71</f>
        <v>92.846724650648</v>
      </c>
      <c r="D72" s="48" t="s">
        <v>25</v>
      </c>
      <c r="E72" s="59"/>
      <c r="F72" s="45"/>
      <c r="G72" s="108"/>
      <c r="H72" s="48"/>
      <c r="I72" s="153"/>
      <c r="J72" s="121"/>
      <c r="K72" s="59"/>
      <c r="L72" s="50"/>
    </row>
    <row r="73" customFormat="false" ht="15.75" hidden="true" customHeight="false" outlineLevel="0" collapsed="false">
      <c r="A73" s="37" t="s">
        <v>108</v>
      </c>
      <c r="B73" s="148" t="s">
        <v>109</v>
      </c>
      <c r="C73" s="108" t="n">
        <f aca="false">C72</f>
        <v>92.846724650648</v>
      </c>
      <c r="D73" s="48" t="s">
        <v>25</v>
      </c>
      <c r="E73" s="108"/>
      <c r="F73" s="154" t="s">
        <v>110</v>
      </c>
      <c r="G73" s="108" t="n">
        <f aca="false">IF(C28&lt;&gt;"",C31,C29)</f>
        <v>40</v>
      </c>
      <c r="H73" s="48" t="s">
        <v>25</v>
      </c>
      <c r="I73" s="155"/>
      <c r="J73" s="121"/>
      <c r="K73" s="59"/>
      <c r="L73" s="50"/>
    </row>
    <row r="74" customFormat="false" ht="15.75" hidden="true" customHeight="false" outlineLevel="0" collapsed="false">
      <c r="A74" s="37" t="s">
        <v>111</v>
      </c>
      <c r="B74" s="148" t="s">
        <v>112</v>
      </c>
      <c r="C74" s="108" t="n">
        <f aca="false">C72*COS(C65)</f>
        <v>86.8308009640016</v>
      </c>
      <c r="D74" s="48" t="s">
        <v>25</v>
      </c>
      <c r="E74" s="108"/>
      <c r="F74" s="156" t="s">
        <v>113</v>
      </c>
      <c r="G74" s="108" t="n">
        <f aca="false">IF(C28&lt;&gt;"",C30,C31)</f>
        <v>42.211</v>
      </c>
      <c r="H74" s="48" t="s">
        <v>25</v>
      </c>
      <c r="I74" s="155"/>
      <c r="J74" s="121"/>
      <c r="K74" s="59"/>
      <c r="L74" s="50"/>
    </row>
    <row r="75" customFormat="false" ht="15.75" hidden="true" customHeight="false" outlineLevel="0" collapsed="false">
      <c r="A75" s="37" t="s">
        <v>114</v>
      </c>
      <c r="B75" s="50" t="s">
        <v>115</v>
      </c>
      <c r="C75" s="108" t="n">
        <f aca="false">C65</f>
        <v>0.361956354405071</v>
      </c>
      <c r="D75" s="149" t="s">
        <v>90</v>
      </c>
      <c r="E75" s="108" t="n">
        <f aca="false">DEGREES(C75)</f>
        <v>20.7385714753521</v>
      </c>
      <c r="F75" s="48" t="s">
        <v>92</v>
      </c>
      <c r="G75" s="108" t="n">
        <f aca="false">ROUND(INT(E75)+INT((E75-INT(E75))*60)/100+((E75-INT(E75))*60-INT((E75-INT(E75))*60))*60/10000,4)</f>
        <v>20.4419</v>
      </c>
      <c r="H75" s="48" t="s">
        <v>93</v>
      </c>
      <c r="I75" s="155"/>
      <c r="J75" s="121"/>
      <c r="K75" s="59"/>
      <c r="L75" s="50"/>
    </row>
    <row r="76" customFormat="false" ht="15.75" hidden="true" customHeight="false" outlineLevel="0" collapsed="false">
      <c r="A76" s="37" t="s">
        <v>116</v>
      </c>
      <c r="B76" s="50" t="s">
        <v>117</v>
      </c>
      <c r="C76" s="108" t="n">
        <f aca="false">ATAN(TAN(C75)*COS(C66))</f>
        <v>0.349065850398866</v>
      </c>
      <c r="D76" s="149" t="s">
        <v>90</v>
      </c>
      <c r="E76" s="108" t="n">
        <f aca="false">DEGREES(C76)</f>
        <v>20</v>
      </c>
      <c r="F76" s="48" t="s">
        <v>92</v>
      </c>
      <c r="G76" s="108" t="n">
        <f aca="false">ROUND(INT(E76)+INT((E76-INT(E76))*60)/100+((E76-INT(E76))*60-INT((E76-INT(E76))*60))*60/10000,4)</f>
        <v>20</v>
      </c>
      <c r="H76" s="48" t="s">
        <v>93</v>
      </c>
      <c r="I76" s="155"/>
      <c r="J76" s="121"/>
      <c r="K76" s="59"/>
      <c r="L76" s="50"/>
    </row>
    <row r="77" customFormat="false" ht="15.75" hidden="true" customHeight="false" outlineLevel="0" collapsed="false">
      <c r="A77" s="37" t="s">
        <v>118</v>
      </c>
      <c r="B77" s="148" t="s">
        <v>119</v>
      </c>
      <c r="C77" s="108" t="n">
        <f aca="false">PI()*C16</f>
        <v>13.3517687777566</v>
      </c>
      <c r="D77" s="48" t="s">
        <v>25</v>
      </c>
      <c r="E77" s="108"/>
      <c r="F77" s="50"/>
      <c r="G77" s="108"/>
      <c r="H77" s="50"/>
      <c r="I77" s="155"/>
      <c r="J77" s="157"/>
      <c r="K77" s="59"/>
      <c r="L77" s="50"/>
    </row>
    <row r="78" customFormat="false" ht="15.75" hidden="true" customHeight="false" outlineLevel="0" collapsed="false">
      <c r="A78" s="37" t="s">
        <v>120</v>
      </c>
      <c r="B78" s="148" t="s">
        <v>121</v>
      </c>
      <c r="C78" s="108" t="n">
        <f aca="false">PI()*C71</f>
        <v>13.8898375272548</v>
      </c>
      <c r="D78" s="48" t="s">
        <v>25</v>
      </c>
      <c r="E78" s="108"/>
      <c r="F78" s="50"/>
      <c r="G78" s="108"/>
      <c r="H78" s="50"/>
      <c r="I78" s="155"/>
      <c r="J78" s="157"/>
      <c r="K78" s="59"/>
      <c r="L78" s="50"/>
    </row>
    <row r="79" customFormat="false" ht="15.75" hidden="true" customHeight="false" outlineLevel="0" collapsed="false">
      <c r="A79" s="37" t="s">
        <v>122</v>
      </c>
      <c r="B79" s="148" t="s">
        <v>123</v>
      </c>
      <c r="C79" s="108" t="n">
        <f aca="false">C74*PI()/C15</f>
        <v>12.9898574482774</v>
      </c>
      <c r="D79" s="48" t="s">
        <v>25</v>
      </c>
      <c r="E79" s="158" t="n">
        <f aca="false">C78*COS(C65)</f>
        <v>12.9898574482774</v>
      </c>
      <c r="F79" s="159" t="s">
        <v>25</v>
      </c>
      <c r="G79" s="108"/>
      <c r="H79" s="50"/>
      <c r="I79" s="155"/>
      <c r="J79" s="157"/>
      <c r="K79" s="59"/>
      <c r="L79" s="50"/>
    </row>
    <row r="80" customFormat="false" ht="15.75" hidden="true" customHeight="false" outlineLevel="0" collapsed="false">
      <c r="A80" s="37" t="s">
        <v>40</v>
      </c>
      <c r="B80" s="148" t="s">
        <v>124</v>
      </c>
      <c r="C80" s="108" t="n">
        <f aca="false">IF(C25="",C26*COS(C66),C25)</f>
        <v>0.5</v>
      </c>
      <c r="D80" s="48"/>
      <c r="E80" s="108"/>
      <c r="F80" s="148"/>
      <c r="G80" s="108"/>
      <c r="H80" s="50"/>
      <c r="I80" s="155"/>
      <c r="J80" s="157"/>
      <c r="K80" s="160"/>
      <c r="L80" s="50"/>
    </row>
    <row r="81" customFormat="false" ht="15.75" hidden="true" customHeight="false" outlineLevel="0" collapsed="false">
      <c r="A81" s="37" t="s">
        <v>125</v>
      </c>
      <c r="B81" s="148" t="s">
        <v>126</v>
      </c>
      <c r="C81" s="108" t="n">
        <f aca="false">IF(C26="",ROUND(C80/COS(C66),5),C26)</f>
        <v>0.52015</v>
      </c>
      <c r="D81" s="48"/>
      <c r="E81" s="108"/>
      <c r="F81" s="148"/>
      <c r="G81" s="108"/>
      <c r="H81" s="50"/>
      <c r="I81" s="155"/>
      <c r="J81" s="157"/>
      <c r="K81" s="160"/>
      <c r="L81" s="50"/>
    </row>
    <row r="82" customFormat="false" ht="15.75" hidden="true" customHeight="false" outlineLevel="0" collapsed="false">
      <c r="A82" s="63" t="s">
        <v>127</v>
      </c>
      <c r="B82" s="43" t="s">
        <v>128</v>
      </c>
      <c r="C82" s="108" t="n">
        <f aca="false">IF(C28&lt;&gt;"",C28,C30)</f>
        <v>88.634</v>
      </c>
      <c r="D82" s="48" t="s">
        <v>25</v>
      </c>
      <c r="E82" s="161" t="s">
        <v>129</v>
      </c>
      <c r="F82" s="148"/>
      <c r="G82" s="155"/>
      <c r="H82" s="50"/>
      <c r="I82" s="155"/>
      <c r="J82" s="157"/>
      <c r="K82" s="160"/>
      <c r="L82" s="50"/>
    </row>
    <row r="83" customFormat="false" ht="15.75" hidden="true" customHeight="false" outlineLevel="0" collapsed="false">
      <c r="A83" s="37" t="s">
        <v>130</v>
      </c>
      <c r="B83" s="45" t="s">
        <v>131</v>
      </c>
      <c r="C83" s="50" t="n">
        <f aca="false">C16*(C21+C81)</f>
        <v>6.4606375</v>
      </c>
      <c r="D83" s="48" t="s">
        <v>25</v>
      </c>
      <c r="E83" s="108"/>
      <c r="F83" s="45" t="s">
        <v>132</v>
      </c>
      <c r="G83" s="50" t="n">
        <f aca="false">C16*C21</f>
        <v>4.25</v>
      </c>
      <c r="H83" s="48" t="s">
        <v>25</v>
      </c>
      <c r="I83" s="155"/>
      <c r="J83" s="157"/>
      <c r="K83" s="160"/>
      <c r="L83" s="50"/>
    </row>
    <row r="84" customFormat="false" ht="15.75" hidden="true" customHeight="false" outlineLevel="0" collapsed="false">
      <c r="A84" s="37" t="s">
        <v>133</v>
      </c>
      <c r="B84" s="45" t="s">
        <v>134</v>
      </c>
      <c r="C84" s="45" t="n">
        <f aca="false">C16*(C21+C24-C81)</f>
        <v>3.1018625</v>
      </c>
      <c r="D84" s="48" t="s">
        <v>25</v>
      </c>
      <c r="E84" s="108"/>
      <c r="F84" s="45" t="s">
        <v>135</v>
      </c>
      <c r="G84" s="50" t="n">
        <f aca="false">C16*(C21+C24)</f>
        <v>5.3125</v>
      </c>
      <c r="H84" s="48" t="s">
        <v>25</v>
      </c>
      <c r="I84" s="155"/>
      <c r="J84" s="157"/>
      <c r="K84" s="160"/>
      <c r="L84" s="50"/>
    </row>
    <row r="85" customFormat="false" ht="15.75" hidden="true" customHeight="false" outlineLevel="0" collapsed="false">
      <c r="A85" s="37" t="s">
        <v>136</v>
      </c>
      <c r="B85" s="45" t="s">
        <v>137</v>
      </c>
      <c r="C85" s="50" t="n">
        <f aca="false">C83+C84</f>
        <v>9.5625</v>
      </c>
      <c r="D85" s="48" t="s">
        <v>25</v>
      </c>
      <c r="E85" s="108"/>
      <c r="F85" s="45"/>
      <c r="G85" s="91" t="n">
        <f aca="false">G83+G84</f>
        <v>9.5625</v>
      </c>
      <c r="H85" s="48"/>
      <c r="I85" s="155"/>
      <c r="J85" s="157"/>
      <c r="K85" s="160"/>
      <c r="L85" s="50"/>
    </row>
    <row r="86" customFormat="false" ht="15.75" hidden="true" customHeight="false" outlineLevel="0" collapsed="false">
      <c r="A86" s="37" t="s">
        <v>138</v>
      </c>
      <c r="B86" s="148" t="s">
        <v>139</v>
      </c>
      <c r="C86" s="50" t="n">
        <f aca="false">C72+2*C83</f>
        <v>105.767999650648</v>
      </c>
      <c r="D86" s="48" t="s">
        <v>25</v>
      </c>
      <c r="E86" s="108"/>
      <c r="F86" s="154" t="s">
        <v>140</v>
      </c>
      <c r="G86" s="50" t="n">
        <f aca="false">G73+G83</f>
        <v>44.25</v>
      </c>
      <c r="H86" s="48" t="s">
        <v>25</v>
      </c>
      <c r="I86" s="162"/>
      <c r="J86" s="157"/>
      <c r="K86" s="160"/>
      <c r="L86" s="50"/>
    </row>
    <row r="87" customFormat="false" ht="15.75" hidden="true" customHeight="false" outlineLevel="0" collapsed="false">
      <c r="A87" s="89" t="s">
        <v>141</v>
      </c>
      <c r="B87" s="148" t="s">
        <v>142</v>
      </c>
      <c r="C87" s="50" t="n">
        <f aca="false">C86-2*C22*C16</f>
        <v>105.767999650648</v>
      </c>
      <c r="D87" s="48" t="s">
        <v>25</v>
      </c>
      <c r="E87" s="108"/>
      <c r="F87" s="148"/>
      <c r="G87" s="50"/>
      <c r="H87" s="48"/>
      <c r="I87" s="162"/>
      <c r="J87" s="157"/>
      <c r="K87" s="160"/>
      <c r="L87" s="50"/>
    </row>
    <row r="88" customFormat="false" ht="15.75" hidden="true" customHeight="false" outlineLevel="0" collapsed="false">
      <c r="A88" s="37" t="s">
        <v>143</v>
      </c>
      <c r="B88" s="148" t="s">
        <v>144</v>
      </c>
      <c r="C88" s="50" t="n">
        <f aca="false">C72-2*C84</f>
        <v>86.642999650648</v>
      </c>
      <c r="D88" s="48" t="s">
        <v>25</v>
      </c>
      <c r="E88" s="108"/>
      <c r="F88" s="154" t="s">
        <v>145</v>
      </c>
      <c r="G88" s="50" t="n">
        <f aca="false">G73-G84</f>
        <v>34.6875</v>
      </c>
      <c r="H88" s="48" t="s">
        <v>25</v>
      </c>
      <c r="I88" s="162"/>
      <c r="J88" s="157"/>
      <c r="K88" s="160"/>
      <c r="L88" s="50"/>
    </row>
    <row r="89" customFormat="false" ht="15.75" hidden="true" customHeight="false" outlineLevel="0" collapsed="false">
      <c r="A89" s="37" t="s">
        <v>146</v>
      </c>
      <c r="B89" s="45" t="s">
        <v>147</v>
      </c>
      <c r="C89" s="50" t="n">
        <f aca="false">C71*(PI()/2+2*C80*TAN(C65))</f>
        <v>8.61898070914552</v>
      </c>
      <c r="D89" s="48" t="s">
        <v>25</v>
      </c>
      <c r="E89" s="108"/>
      <c r="F89" s="45" t="s">
        <v>148</v>
      </c>
      <c r="G89" s="50" t="n">
        <f aca="false">G71*PI()-C89</f>
        <v>5.27085681810925</v>
      </c>
      <c r="H89" s="48" t="s">
        <v>25</v>
      </c>
      <c r="I89" s="162"/>
      <c r="J89" s="157"/>
      <c r="K89" s="160"/>
      <c r="L89" s="50"/>
    </row>
    <row r="90" customFormat="false" ht="15.75" hidden="true" customHeight="false" outlineLevel="0" collapsed="false">
      <c r="A90" s="37" t="s">
        <v>149</v>
      </c>
      <c r="B90" s="45" t="s">
        <v>150</v>
      </c>
      <c r="C90" s="50" t="n">
        <f aca="false">ROUND(0.5*(SQRT(C87^2-C74^2)-SQRT(C72^2-C74^2))+(C20-C81)*C16/SIN(C65),3)</f>
        <v>7.515</v>
      </c>
      <c r="D90" s="48"/>
      <c r="E90" s="108"/>
      <c r="F90" s="45"/>
      <c r="G90" s="50"/>
      <c r="H90" s="48"/>
      <c r="I90" s="162"/>
      <c r="J90" s="157"/>
      <c r="K90" s="160"/>
      <c r="L90" s="50"/>
    </row>
    <row r="91" customFormat="false" ht="14.25" hidden="true" customHeight="false" outlineLevel="0" collapsed="false">
      <c r="A91" s="89" t="s">
        <v>151</v>
      </c>
      <c r="B91" s="50" t="s">
        <v>152</v>
      </c>
      <c r="C91" s="50" t="n">
        <f aca="false">ACOS(C74/C87)</f>
        <v>0.607714244921132</v>
      </c>
      <c r="D91" s="58" t="n">
        <f aca="false">TAN(C91)-C91</f>
        <v>0.0878077201416546</v>
      </c>
      <c r="E91" s="108"/>
      <c r="F91" s="50"/>
      <c r="G91" s="50"/>
      <c r="H91" s="58"/>
      <c r="I91" s="163"/>
      <c r="J91" s="157"/>
      <c r="K91" s="160"/>
      <c r="L91" s="50"/>
    </row>
    <row r="92" customFormat="false" ht="15.75" hidden="true" customHeight="false" outlineLevel="0" collapsed="false">
      <c r="A92" s="37" t="s">
        <v>153</v>
      </c>
      <c r="B92" s="45" t="s">
        <v>154</v>
      </c>
      <c r="C92" s="108" t="n">
        <f aca="false">C89*C86/C72-C86*(D91-E65)</f>
        <v>2.29560582713738</v>
      </c>
      <c r="D92" s="48" t="s">
        <v>25</v>
      </c>
      <c r="E92" s="164"/>
      <c r="F92" s="45" t="s">
        <v>155</v>
      </c>
      <c r="G92" s="108" t="n">
        <f aca="false">G89-2*G83*TAN(C65)</f>
        <v>2.05243356840011</v>
      </c>
      <c r="H92" s="48" t="s">
        <v>25</v>
      </c>
      <c r="I92" s="165"/>
      <c r="J92" s="157"/>
      <c r="K92" s="160"/>
      <c r="L92" s="50"/>
    </row>
    <row r="93" customFormat="false" ht="15.75" hidden="true" customHeight="false" outlineLevel="0" collapsed="false">
      <c r="A93" s="37" t="s">
        <v>156</v>
      </c>
      <c r="B93" s="45" t="s">
        <v>157</v>
      </c>
      <c r="C93" s="108" t="n">
        <f aca="false">C16*(COS(C63)*(PI()*(C94-0.5)+D94*E63)+2*C81*SIN(C63))</f>
        <v>46.8241716748267</v>
      </c>
      <c r="D93" s="48" t="s">
        <v>25</v>
      </c>
      <c r="E93" s="25" t="n">
        <f aca="false">C15/COS(C66)^3</f>
        <v>23.6425536743655</v>
      </c>
      <c r="F93" s="45"/>
      <c r="G93" s="108"/>
      <c r="H93" s="48"/>
      <c r="I93" s="163"/>
      <c r="J93" s="157"/>
      <c r="K93" s="166"/>
      <c r="L93" s="50"/>
    </row>
    <row r="94" customFormat="false" ht="15.75" hidden="true" customHeight="true" outlineLevel="0" collapsed="false">
      <c r="A94" s="37" t="s">
        <v>158</v>
      </c>
      <c r="B94" s="45" t="s">
        <v>159</v>
      </c>
      <c r="C94" s="108" t="n">
        <f aca="false">ROUND(D94/PI()*ACOS(D94*COS(C63)/(D94+2*C81))+0.5,0)</f>
        <v>4</v>
      </c>
      <c r="D94" s="58" t="n">
        <f aca="false">C15*E65/E63</f>
        <v>23.5041701515542</v>
      </c>
      <c r="E94" s="25"/>
      <c r="F94" s="45"/>
      <c r="G94" s="108"/>
      <c r="H94" s="58"/>
      <c r="I94" s="163"/>
      <c r="J94" s="157"/>
      <c r="K94" s="166"/>
      <c r="L94" s="50"/>
    </row>
    <row r="95" customFormat="false" ht="15.75" hidden="true" customHeight="true" outlineLevel="0" collapsed="false">
      <c r="A95" s="45" t="s">
        <v>160</v>
      </c>
      <c r="B95" s="45"/>
      <c r="C95" s="108" t="str">
        <f aca="false">IF(C19&gt;C93*SIN(C69)+5*COS(C69),"可以测量","不能测量！")</f>
        <v>可以测量</v>
      </c>
      <c r="D95" s="58"/>
      <c r="E95" s="25"/>
      <c r="F95" s="45"/>
      <c r="G95" s="108"/>
      <c r="H95" s="58"/>
      <c r="I95" s="163"/>
      <c r="J95" s="157"/>
      <c r="K95" s="166"/>
      <c r="L95" s="50"/>
    </row>
    <row r="96" customFormat="false" ht="15.75" hidden="true" customHeight="true" outlineLevel="0" collapsed="false">
      <c r="A96" s="37" t="s">
        <v>156</v>
      </c>
      <c r="B96" s="45" t="s">
        <v>161</v>
      </c>
      <c r="C96" s="108" t="n">
        <f aca="false">C16*(COS(C63)*(PI()*(C97-0.5)+D94*E63)+2*C81*SIN(C63))</f>
        <v>59.3707302697243</v>
      </c>
      <c r="D96" s="48" t="s">
        <v>25</v>
      </c>
      <c r="E96" s="25"/>
      <c r="F96" s="45"/>
      <c r="G96" s="108"/>
      <c r="H96" s="58"/>
      <c r="I96" s="163"/>
      <c r="J96" s="157"/>
      <c r="K96" s="166"/>
      <c r="L96" s="50"/>
    </row>
    <row r="97" customFormat="false" ht="15.75" hidden="true" customHeight="true" outlineLevel="0" collapsed="false">
      <c r="A97" s="37" t="s">
        <v>158</v>
      </c>
      <c r="B97" s="45" t="s">
        <v>162</v>
      </c>
      <c r="C97" s="108" t="n">
        <f aca="false">C94+1</f>
        <v>5</v>
      </c>
      <c r="D97" s="58"/>
      <c r="E97" s="25"/>
      <c r="F97" s="45"/>
      <c r="G97" s="108"/>
      <c r="H97" s="58"/>
      <c r="I97" s="163"/>
      <c r="J97" s="157"/>
      <c r="K97" s="166"/>
      <c r="L97" s="50"/>
    </row>
    <row r="98" customFormat="false" ht="15.75" hidden="true" customHeight="true" outlineLevel="0" collapsed="false">
      <c r="A98" s="45" t="s">
        <v>163</v>
      </c>
      <c r="B98" s="45"/>
      <c r="C98" s="108" t="str">
        <f aca="false">IF(C19&gt;C96*SIN(C69)+5*COS(C69),"可以测量","不能测量！")</f>
        <v>可以测量</v>
      </c>
      <c r="D98" s="58"/>
      <c r="E98" s="25"/>
      <c r="F98" s="45"/>
      <c r="G98" s="108"/>
      <c r="H98" s="58"/>
      <c r="I98" s="163"/>
      <c r="J98" s="157"/>
      <c r="K98" s="166"/>
      <c r="L98" s="50"/>
    </row>
    <row r="99" customFormat="false" ht="15.75" hidden="true" customHeight="false" outlineLevel="0" collapsed="false">
      <c r="A99" s="63" t="s">
        <v>164</v>
      </c>
      <c r="B99" s="67" t="s">
        <v>165</v>
      </c>
      <c r="C99" s="61" t="n">
        <f aca="false">C16*COS(C63)^2*(PI()/2+2*C81*TAN(C63))</f>
        <v>7.31592465845006</v>
      </c>
      <c r="D99" s="48" t="s">
        <v>25</v>
      </c>
      <c r="E99" s="167"/>
      <c r="F99" s="67"/>
      <c r="G99" s="61"/>
      <c r="H99" s="48"/>
      <c r="I99" s="167"/>
      <c r="J99" s="168"/>
      <c r="K99" s="169"/>
      <c r="L99" s="50"/>
      <c r="M99" s="58"/>
    </row>
    <row r="100" customFormat="false" ht="15.75" hidden="true" customHeight="false" outlineLevel="0" collapsed="false">
      <c r="A100" s="63" t="s">
        <v>166</v>
      </c>
      <c r="B100" s="67" t="s">
        <v>167</v>
      </c>
      <c r="C100" s="61" t="n">
        <f aca="false">C83-C99/2*TAN(C63)</f>
        <v>5.12924809409502</v>
      </c>
      <c r="D100" s="48" t="s">
        <v>25</v>
      </c>
      <c r="E100" s="58"/>
      <c r="F100" s="67"/>
      <c r="G100" s="61"/>
      <c r="H100" s="48"/>
      <c r="I100" s="58"/>
      <c r="J100" s="170"/>
      <c r="K100" s="169"/>
      <c r="L100" s="58"/>
      <c r="M100" s="171"/>
    </row>
    <row r="101" customFormat="false" ht="15.75" hidden="true" customHeight="false" outlineLevel="0" collapsed="false">
      <c r="A101" s="63" t="s">
        <v>168</v>
      </c>
      <c r="B101" s="67" t="s">
        <v>169</v>
      </c>
      <c r="C101" s="61" t="n">
        <f aca="false">C16*E93*SIN(PI()/(2*E93)+2*C81*TAN(C63)/E93)</f>
        <v>8.27571203796238</v>
      </c>
      <c r="D101" s="48" t="s">
        <v>25</v>
      </c>
      <c r="E101" s="58"/>
      <c r="F101" s="67" t="s">
        <v>170</v>
      </c>
      <c r="G101" s="53" t="n">
        <f aca="false">PI()/2*C16+2*G81*C16*TAN(C63)</f>
        <v>6.67588438887831</v>
      </c>
      <c r="H101" s="48" t="s">
        <v>25</v>
      </c>
      <c r="I101" s="58"/>
      <c r="J101" s="170"/>
      <c r="K101" s="169"/>
      <c r="L101" s="58"/>
      <c r="M101" s="171"/>
    </row>
    <row r="102" customFormat="false" ht="15.75" hidden="true" customHeight="false" outlineLevel="0" collapsed="false">
      <c r="A102" s="63" t="s">
        <v>171</v>
      </c>
      <c r="B102" s="67" t="s">
        <v>172</v>
      </c>
      <c r="C102" s="61" t="n">
        <f aca="false">C83+0.5*C16*E93*(1-COS(PI()/(2*E93)+2*C81*TAN(C63)/E93))</f>
        <v>6.63132660815928</v>
      </c>
      <c r="D102" s="48" t="s">
        <v>25</v>
      </c>
      <c r="E102" s="58"/>
      <c r="F102" s="67" t="s">
        <v>173</v>
      </c>
      <c r="G102" s="61" t="n">
        <f aca="false">G83</f>
        <v>4.25</v>
      </c>
      <c r="H102" s="48" t="s">
        <v>25</v>
      </c>
      <c r="I102" s="58"/>
      <c r="J102" s="170"/>
      <c r="K102" s="169"/>
      <c r="L102" s="58"/>
      <c r="M102" s="171"/>
    </row>
    <row r="103" customFormat="false" ht="15.75" hidden="true" customHeight="false" outlineLevel="0" collapsed="false">
      <c r="A103" s="121"/>
      <c r="B103" s="67" t="s">
        <v>174</v>
      </c>
      <c r="C103" s="61" t="n">
        <f aca="false">C112*SIN(C115)/COS(C113+C115)*COS(C69)</f>
        <v>8.49608618546534</v>
      </c>
      <c r="D103" s="48"/>
      <c r="E103" s="58"/>
      <c r="F103" s="67" t="s">
        <v>175</v>
      </c>
      <c r="G103" s="61" t="n">
        <f aca="false">(PI()*C16-G101)/COS(C63)</f>
        <v>7.10432777826324</v>
      </c>
      <c r="H103" s="48"/>
      <c r="I103" s="58"/>
      <c r="J103" s="170"/>
      <c r="K103" s="169"/>
      <c r="L103" s="58"/>
      <c r="M103" s="171"/>
    </row>
    <row r="104" customFormat="false" ht="15.75" hidden="true" customHeight="false" outlineLevel="0" collapsed="false">
      <c r="A104" s="109" t="s">
        <v>176</v>
      </c>
      <c r="B104" s="67" t="s">
        <v>177</v>
      </c>
      <c r="C104" s="61" t="n">
        <f aca="false">C54</f>
        <v>8</v>
      </c>
      <c r="D104" s="48" t="s">
        <v>25</v>
      </c>
      <c r="E104" s="58"/>
      <c r="F104" s="67" t="s">
        <v>178</v>
      </c>
      <c r="G104" s="61" t="n">
        <f aca="false">G54</f>
        <v>8</v>
      </c>
      <c r="H104" s="48" t="s">
        <v>25</v>
      </c>
      <c r="I104" s="58"/>
      <c r="J104" s="170"/>
      <c r="K104" s="169"/>
      <c r="L104" s="91"/>
      <c r="M104" s="171"/>
    </row>
    <row r="105" customFormat="false" ht="15.75" hidden="true" customHeight="false" outlineLevel="0" collapsed="false">
      <c r="A105" s="109"/>
      <c r="B105" s="172" t="s">
        <v>179</v>
      </c>
      <c r="C105" s="61" t="n">
        <f aca="false">E65+C104/(C16*C15*COS(C63))+2*C81*TAN(C63)/C15-PI()/(2*C15)</f>
        <v>0.0553007258232785</v>
      </c>
      <c r="D105" s="48"/>
      <c r="E105" s="58"/>
      <c r="F105" s="172"/>
      <c r="G105" s="61"/>
      <c r="H105" s="48"/>
      <c r="I105" s="58"/>
      <c r="J105" s="170"/>
      <c r="K105" s="169"/>
      <c r="L105" s="91"/>
      <c r="M105" s="171"/>
    </row>
    <row r="106" customFormat="false" ht="15.75" hidden="true" customHeight="false" outlineLevel="0" collapsed="false">
      <c r="A106" s="109"/>
      <c r="B106" s="173" t="s">
        <v>180</v>
      </c>
      <c r="C106" s="43" t="n">
        <f aca="false">C56</f>
        <v>0.528199224584639</v>
      </c>
      <c r="D106" s="149" t="s">
        <v>90</v>
      </c>
      <c r="E106" s="58"/>
      <c r="F106" s="173"/>
      <c r="G106" s="43"/>
      <c r="H106" s="149"/>
      <c r="I106" s="58"/>
      <c r="J106" s="170"/>
      <c r="K106" s="169"/>
      <c r="L106" s="91"/>
      <c r="M106" s="171"/>
    </row>
    <row r="107" customFormat="false" ht="15.75" hidden="true" customHeight="false" outlineLevel="0" collapsed="false">
      <c r="A107" s="109"/>
      <c r="B107" s="67" t="s">
        <v>181</v>
      </c>
      <c r="C107" s="61" t="n">
        <f aca="false">C72/2*COS(C65)/COS(C106)</f>
        <v>50.2658273340805</v>
      </c>
      <c r="D107" s="48"/>
      <c r="E107" s="58"/>
      <c r="F107" s="67"/>
      <c r="G107" s="61"/>
      <c r="H107" s="48"/>
      <c r="I107" s="58"/>
      <c r="J107" s="170"/>
      <c r="K107" s="169"/>
      <c r="L107" s="91"/>
      <c r="M107" s="171"/>
    </row>
    <row r="108" customFormat="false" ht="15.75" hidden="true" customHeight="false" outlineLevel="0" collapsed="false">
      <c r="A108" s="109"/>
      <c r="B108" s="67"/>
      <c r="C108" s="61" t="n">
        <f aca="false">2*C107*COS(PI()/(2*C15))+C104</f>
        <v>108.250547771997</v>
      </c>
      <c r="D108" s="48"/>
      <c r="E108" s="53" t="n">
        <f aca="false">2*C107+C104</f>
        <v>108.531654668161</v>
      </c>
      <c r="F108" s="67"/>
      <c r="G108" s="61"/>
      <c r="H108" s="48"/>
      <c r="I108" s="53"/>
      <c r="J108" s="170"/>
      <c r="K108" s="169"/>
      <c r="L108" s="91"/>
      <c r="M108" s="174"/>
    </row>
    <row r="109" customFormat="false" ht="15.75" hidden="true" customHeight="false" outlineLevel="0" collapsed="false">
      <c r="A109" s="109" t="s">
        <v>182</v>
      </c>
      <c r="B109" s="67" t="s">
        <v>183</v>
      </c>
      <c r="C109" s="61" t="n">
        <f aca="false">IF(ODD(C15)-C15=0,C108,E108)</f>
        <v>108.250547771997</v>
      </c>
      <c r="D109" s="48" t="s">
        <v>25</v>
      </c>
      <c r="E109" s="58"/>
      <c r="F109" s="154" t="s">
        <v>184</v>
      </c>
      <c r="G109" s="61" t="n">
        <f aca="false">G54/2+G54/2*SIN(C63)+(G54*COS(C63)-(PI()*C16-G101))/(2*TAN(C63))+G73</f>
        <v>46.524296793986</v>
      </c>
      <c r="H109" s="48" t="s">
        <v>25</v>
      </c>
      <c r="I109" s="115"/>
      <c r="J109" s="170"/>
      <c r="K109" s="169"/>
      <c r="L109" s="58"/>
      <c r="M109" s="73"/>
    </row>
    <row r="110" customFormat="false" ht="15.75" hidden="true" customHeight="false" outlineLevel="0" collapsed="false">
      <c r="A110" s="121"/>
      <c r="B110" s="61" t="s">
        <v>185</v>
      </c>
      <c r="C110" s="53" t="n">
        <f aca="false">ATAN(TAN(C56)-C104/C74*COS(C69))</f>
        <v>0.459247226695943</v>
      </c>
      <c r="D110" s="67"/>
      <c r="E110" s="61"/>
      <c r="F110" s="61"/>
      <c r="G110" s="61"/>
      <c r="H110" s="48"/>
      <c r="I110" s="115"/>
      <c r="J110" s="170"/>
      <c r="K110" s="169"/>
      <c r="L110" s="108"/>
      <c r="M110" s="73"/>
    </row>
    <row r="111" customFormat="false" ht="15.75" hidden="true" customHeight="false" outlineLevel="0" collapsed="false">
      <c r="A111" s="63" t="s">
        <v>186</v>
      </c>
      <c r="B111" s="43" t="s">
        <v>187</v>
      </c>
      <c r="C111" s="53" t="n">
        <f aca="false">C74/COS(C110)</f>
        <v>96.8675980435554</v>
      </c>
      <c r="D111" s="48" t="s">
        <v>25</v>
      </c>
      <c r="E111" s="154"/>
      <c r="F111" s="154" t="s">
        <v>188</v>
      </c>
      <c r="G111" s="61" t="n">
        <f aca="false">(G54*COS(C63)-(PI()*C16-G101))/(2*TAN(C63))+G73</f>
        <v>41.1562162206833</v>
      </c>
      <c r="H111" s="48" t="s">
        <v>25</v>
      </c>
      <c r="I111" s="153"/>
      <c r="J111" s="170"/>
      <c r="K111" s="169"/>
      <c r="L111" s="108"/>
      <c r="M111" s="73"/>
    </row>
    <row r="112" customFormat="false" ht="15.75" hidden="true" customHeight="false" outlineLevel="0" collapsed="false">
      <c r="A112" s="121"/>
      <c r="B112" s="43" t="s">
        <v>189</v>
      </c>
      <c r="C112" s="53" t="n">
        <f aca="false">C72+2*C81*C16</f>
        <v>97.267999650648</v>
      </c>
      <c r="D112" s="67"/>
      <c r="E112" s="61"/>
      <c r="F112" s="67"/>
      <c r="G112" s="61"/>
      <c r="H112" s="48"/>
      <c r="I112" s="175"/>
      <c r="J112" s="170"/>
      <c r="K112" s="169"/>
      <c r="L112" s="108"/>
      <c r="M112" s="73"/>
    </row>
    <row r="113" customFormat="false" ht="15.75" hidden="true" customHeight="false" outlineLevel="0" collapsed="false">
      <c r="A113" s="121"/>
      <c r="B113" s="50" t="s">
        <v>190</v>
      </c>
      <c r="C113" s="61" t="n">
        <f aca="false">ACOS(C74/C112)</f>
        <v>0.467502742597028</v>
      </c>
      <c r="D113" s="176" t="n">
        <f aca="false">TAN(C113)-C113</f>
        <v>0.0373255050874303</v>
      </c>
      <c r="E113" s="61"/>
      <c r="F113" s="50"/>
      <c r="G113" s="61"/>
      <c r="H113" s="176"/>
      <c r="I113" s="175"/>
      <c r="J113" s="170"/>
      <c r="K113" s="169"/>
      <c r="L113" s="108"/>
      <c r="M113" s="73"/>
    </row>
    <row r="114" customFormat="false" ht="15.75" hidden="true" customHeight="false" outlineLevel="0" collapsed="false">
      <c r="A114" s="99"/>
      <c r="B114" s="67" t="s">
        <v>191</v>
      </c>
      <c r="C114" s="61" t="n">
        <f aca="false">C89*C112/C72-C112*(D113-E65)</f>
        <v>7.02142452412098</v>
      </c>
      <c r="D114" s="61"/>
      <c r="E114" s="58"/>
      <c r="F114" s="43"/>
      <c r="G114" s="61"/>
      <c r="H114" s="61"/>
      <c r="I114" s="175"/>
      <c r="J114" s="170"/>
      <c r="K114" s="169"/>
      <c r="L114" s="108"/>
    </row>
    <row r="115" customFormat="false" ht="15.75" hidden="true" customHeight="false" outlineLevel="0" collapsed="false">
      <c r="A115" s="177"/>
      <c r="B115" s="97" t="s">
        <v>192</v>
      </c>
      <c r="C115" s="106" t="n">
        <f aca="false">(PI()*C112/C15-C114)/C112</f>
        <v>0.0774132728491158</v>
      </c>
      <c r="D115" s="106"/>
      <c r="E115" s="178"/>
      <c r="F115" s="97"/>
      <c r="G115" s="106"/>
      <c r="H115" s="106"/>
      <c r="I115" s="179"/>
      <c r="J115" s="170"/>
      <c r="K115" s="169"/>
      <c r="L115" s="50"/>
    </row>
    <row r="116" customFormat="false" ht="15.75" hidden="true" customHeight="false" outlineLevel="0" collapsed="false">
      <c r="A116" s="180" t="s">
        <v>81</v>
      </c>
      <c r="B116" s="45"/>
      <c r="C116" s="61"/>
      <c r="D116" s="61"/>
      <c r="E116" s="61"/>
      <c r="F116" s="45"/>
      <c r="G116" s="61"/>
      <c r="H116" s="61"/>
      <c r="I116" s="179"/>
      <c r="J116" s="170"/>
      <c r="K116" s="169"/>
      <c r="L116" s="50"/>
    </row>
    <row r="117" customFormat="false" ht="15" hidden="true" customHeight="false" outlineLevel="0" collapsed="false">
      <c r="A117" s="140" t="s">
        <v>193</v>
      </c>
      <c r="B117" s="50" t="s">
        <v>194</v>
      </c>
      <c r="C117" s="61" t="n">
        <f aca="false">ROUND(1/(2*PI())*(C15*(TAN(C91)-TAN(C65))+2*C21/(SIN(C65)*COS(C65))),3)</f>
        <v>2.02</v>
      </c>
      <c r="D117" s="61"/>
      <c r="E117" s="61"/>
      <c r="F117" s="50"/>
      <c r="G117" s="61"/>
      <c r="H117" s="61"/>
      <c r="I117" s="179"/>
      <c r="J117" s="170"/>
      <c r="K117" s="169"/>
      <c r="L117" s="50"/>
    </row>
    <row r="118" customFormat="false" ht="15" hidden="true" customHeight="false" outlineLevel="0" collapsed="false">
      <c r="A118" s="140" t="s">
        <v>195</v>
      </c>
      <c r="B118" s="50" t="s">
        <v>196</v>
      </c>
      <c r="C118" s="61" t="n">
        <f aca="false">ROUND(C19*SIN(C66)/(PI()*C16),3)</f>
        <v>1.032</v>
      </c>
      <c r="D118" s="61"/>
      <c r="E118" s="61"/>
      <c r="F118" s="50"/>
      <c r="G118" s="61"/>
      <c r="H118" s="61"/>
      <c r="I118" s="179"/>
      <c r="J118" s="170"/>
      <c r="K118" s="169"/>
      <c r="L118" s="50"/>
    </row>
    <row r="119" customFormat="false" ht="15" hidden="true" customHeight="false" outlineLevel="0" collapsed="false">
      <c r="A119" s="181" t="s">
        <v>197</v>
      </c>
      <c r="B119" s="97" t="s">
        <v>198</v>
      </c>
      <c r="C119" s="106" t="n">
        <f aca="false">ROUND(C117+C118,3)</f>
        <v>3.052</v>
      </c>
      <c r="D119" s="182"/>
      <c r="E119" s="106"/>
      <c r="F119" s="97"/>
      <c r="G119" s="106"/>
      <c r="H119" s="106"/>
      <c r="I119" s="179"/>
      <c r="J119" s="170"/>
      <c r="K119" s="169"/>
      <c r="L119" s="50"/>
    </row>
    <row r="120" customFormat="false" ht="15" hidden="true" customHeight="false" outlineLevel="0" collapsed="false">
      <c r="A120" s="140" t="s">
        <v>199</v>
      </c>
      <c r="B120" s="69"/>
      <c r="C120" s="61" t="n">
        <f aca="false">ROUND(C92*COS(C70)/C16,2)</f>
        <v>0.51</v>
      </c>
      <c r="D120" s="52" t="str">
        <f aca="false">IF(C120&lt;0.4,"齿顶变尖 ！","齿顶未变尖")</f>
        <v>齿顶未变尖</v>
      </c>
      <c r="E120" s="61"/>
      <c r="F120" s="69"/>
      <c r="G120" s="61" t="n">
        <f aca="false">ROUND(G92*COS(C70)/C16,2)</f>
        <v>0.46</v>
      </c>
      <c r="H120" s="52" t="str">
        <f aca="false">IF(G120&lt;0.4,"齿顶变尖 ！","齿顶未变尖")</f>
        <v>齿顶未变尖</v>
      </c>
      <c r="I120" s="179"/>
      <c r="J120" s="170"/>
      <c r="K120" s="169"/>
      <c r="L120" s="50"/>
    </row>
    <row r="121" customFormat="false" ht="15" hidden="true" customHeight="false" outlineLevel="0" collapsed="false">
      <c r="A121" s="183" t="s">
        <v>200</v>
      </c>
      <c r="B121" s="184" t="s">
        <v>201</v>
      </c>
      <c r="C121" s="61" t="n">
        <f aca="false">INT(2*C21/SIN(C65)^2)</f>
        <v>15</v>
      </c>
      <c r="D121" s="120"/>
      <c r="E121" s="61"/>
      <c r="F121" s="69"/>
      <c r="G121" s="61"/>
      <c r="H121" s="120"/>
      <c r="I121" s="179"/>
      <c r="J121" s="170"/>
      <c r="K121" s="169"/>
      <c r="L121" s="50"/>
    </row>
    <row r="122" customFormat="false" ht="15" hidden="true" customHeight="false" outlineLevel="0" collapsed="false">
      <c r="A122" s="185" t="s">
        <v>202</v>
      </c>
      <c r="B122" s="186" t="s">
        <v>203</v>
      </c>
      <c r="C122" s="106" t="n">
        <f aca="false">ROUND(C21*(C121-C15)/C121,3)</f>
        <v>-0.4</v>
      </c>
      <c r="D122" s="88" t="str">
        <f aca="false">IF(C25&gt;=C122,"不根切","根切 ！")</f>
        <v>不根切</v>
      </c>
      <c r="E122" s="106"/>
      <c r="F122" s="92"/>
      <c r="G122" s="106"/>
      <c r="H122" s="88"/>
      <c r="I122" s="179"/>
      <c r="J122" s="170"/>
      <c r="K122" s="169"/>
      <c r="L122" s="50"/>
    </row>
    <row r="123" customFormat="false" ht="15.75" hidden="true" customHeight="false" outlineLevel="0" collapsed="false">
      <c r="A123" s="180" t="s">
        <v>204</v>
      </c>
      <c r="B123" s="43"/>
      <c r="C123" s="61"/>
      <c r="D123" s="176"/>
      <c r="E123" s="61"/>
      <c r="F123" s="67"/>
      <c r="G123" s="61"/>
      <c r="H123" s="176"/>
      <c r="I123" s="187"/>
      <c r="J123" s="170"/>
      <c r="K123" s="169"/>
      <c r="L123" s="50"/>
    </row>
    <row r="124" customFormat="false" ht="15.75" hidden="true" customHeight="false" outlineLevel="0" collapsed="false">
      <c r="A124" s="183" t="s">
        <v>205</v>
      </c>
      <c r="B124" s="45" t="s">
        <v>206</v>
      </c>
      <c r="C124" s="61" t="n">
        <f aca="false">ROUND(0.5*SQRT(C72^2-C74^2)+(C20-C81)*C16/SIN(C65),3)</f>
        <v>10.196</v>
      </c>
      <c r="D124" s="48" t="s">
        <v>25</v>
      </c>
      <c r="E124" s="61"/>
      <c r="F124" s="45"/>
      <c r="G124" s="61"/>
      <c r="H124" s="48"/>
      <c r="I124" s="179"/>
      <c r="J124" s="170"/>
      <c r="K124" s="169"/>
      <c r="L124" s="50"/>
    </row>
    <row r="125" customFormat="false" ht="15.75" hidden="true" customHeight="false" outlineLevel="0" collapsed="false">
      <c r="A125" s="183" t="s">
        <v>207</v>
      </c>
      <c r="B125" s="45" t="s">
        <v>208</v>
      </c>
      <c r="C125" s="61" t="n">
        <f aca="false">SQRT((C87/2)^2-(C74/2)^2)</f>
        <v>30.1963646572291</v>
      </c>
      <c r="D125" s="48" t="s">
        <v>25</v>
      </c>
      <c r="E125" s="61"/>
      <c r="F125" s="45"/>
      <c r="G125" s="61"/>
      <c r="H125" s="48"/>
      <c r="I125" s="179"/>
      <c r="J125" s="170"/>
      <c r="K125" s="169"/>
      <c r="L125" s="50"/>
    </row>
    <row r="126" customFormat="false" ht="15.75" hidden="true" customHeight="false" outlineLevel="0" collapsed="false">
      <c r="A126" s="63" t="s">
        <v>209</v>
      </c>
      <c r="B126" s="50" t="s">
        <v>210</v>
      </c>
      <c r="C126" s="61" t="n">
        <f aca="false">DEGREES(C124/(C74/2))</f>
        <v>13.4557728692974</v>
      </c>
      <c r="D126" s="48" t="s">
        <v>92</v>
      </c>
      <c r="E126" s="61" t="n">
        <f aca="false">ROUND(INT(C126)+INT((C126-INT(C126))*60)/100+((C126-INT(C126))*60-INT((C126-INT(C126))*60))*60/10000,4)</f>
        <v>13.2721</v>
      </c>
      <c r="F126" s="48" t="s">
        <v>93</v>
      </c>
      <c r="G126" s="61"/>
      <c r="H126" s="48"/>
      <c r="I126" s="61"/>
      <c r="J126" s="150"/>
      <c r="K126" s="169"/>
      <c r="L126" s="50"/>
    </row>
    <row r="127" customFormat="false" ht="15.75" hidden="true" customHeight="false" outlineLevel="0" collapsed="false">
      <c r="A127" s="63" t="s">
        <v>211</v>
      </c>
      <c r="B127" s="50" t="s">
        <v>212</v>
      </c>
      <c r="C127" s="61" t="n">
        <f aca="false">DEGREES(C125/(C74/2))</f>
        <v>39.8504731567432</v>
      </c>
      <c r="D127" s="48" t="s">
        <v>92</v>
      </c>
      <c r="E127" s="61" t="n">
        <f aca="false">ROUND(INT(C127)+INT((C127-INT(C127))*60)/100+((C127-INT(C127))*60-INT((C127-INT(C127))*60))*60/10000,4)</f>
        <v>39.5102</v>
      </c>
      <c r="F127" s="48" t="s">
        <v>93</v>
      </c>
      <c r="G127" s="61"/>
      <c r="H127" s="48"/>
      <c r="I127" s="61"/>
      <c r="J127" s="150"/>
      <c r="K127" s="169"/>
      <c r="L127" s="50"/>
    </row>
    <row r="128" s="188" customFormat="true" ht="15" hidden="true" customHeight="false" outlineLevel="0" collapsed="false">
      <c r="A128" s="63" t="s">
        <v>213</v>
      </c>
      <c r="B128" s="50" t="s">
        <v>214</v>
      </c>
      <c r="C128" s="61" t="n">
        <f aca="false">C126+1/3*(C127-C126)</f>
        <v>22.254006298446</v>
      </c>
      <c r="D128" s="48" t="s">
        <v>92</v>
      </c>
      <c r="E128" s="61" t="n">
        <f aca="false">ROUND(INT(C128)+INT((C128-INT(C128))*60)/100+((C128-INT(C128))*60-INT((C128-INT(C128))*60))*60/10000,4)</f>
        <v>22.1514</v>
      </c>
      <c r="F128" s="48" t="s">
        <v>93</v>
      </c>
      <c r="G128" s="61"/>
      <c r="H128" s="48"/>
      <c r="I128" s="61"/>
      <c r="J128" s="150"/>
      <c r="K128" s="169"/>
      <c r="L128" s="50"/>
      <c r="M128" s="15"/>
      <c r="N128" s="15"/>
      <c r="O128" s="15"/>
    </row>
    <row r="129" customFormat="false" ht="15" hidden="true" customHeight="false" outlineLevel="0" collapsed="false">
      <c r="A129" s="124"/>
      <c r="B129" s="97" t="s">
        <v>215</v>
      </c>
      <c r="C129" s="106" t="n">
        <f aca="false">C126+2/3*(C127-C126)</f>
        <v>31.0522397275946</v>
      </c>
      <c r="D129" s="85" t="s">
        <v>92</v>
      </c>
      <c r="E129" s="106" t="n">
        <f aca="false">ROUND(INT(C129)+INT((C129-INT(C129))*60)/100+((C129-INT(C129))*60-INT((C129-INT(C129))*60))*60/10000,4)</f>
        <v>31.0308</v>
      </c>
      <c r="F129" s="85" t="s">
        <v>93</v>
      </c>
      <c r="G129" s="106"/>
      <c r="H129" s="85"/>
      <c r="I129" s="61"/>
      <c r="J129" s="150"/>
      <c r="K129" s="169"/>
      <c r="L129" s="69"/>
    </row>
    <row r="130" customFormat="false" ht="15.75" hidden="true" customHeight="true" outlineLevel="0" collapsed="false">
      <c r="A130" s="180" t="s">
        <v>216</v>
      </c>
      <c r="B130" s="50"/>
      <c r="C130" s="61"/>
      <c r="D130" s="61"/>
      <c r="E130" s="61"/>
      <c r="F130" s="50"/>
      <c r="G130" s="61"/>
      <c r="H130" s="169"/>
      <c r="I130" s="179"/>
      <c r="J130" s="189"/>
      <c r="K130" s="183"/>
      <c r="L130" s="50"/>
    </row>
    <row r="131" customFormat="false" ht="15.75" hidden="true" customHeight="false" outlineLevel="0" collapsed="false">
      <c r="A131" s="63" t="s">
        <v>217</v>
      </c>
      <c r="B131" s="43"/>
      <c r="C131" s="53" t="n">
        <f aca="false">PI()*C72/2</f>
        <v>145.843294036175</v>
      </c>
      <c r="D131" s="176"/>
      <c r="E131" s="63" t="s">
        <v>218</v>
      </c>
      <c r="F131" s="43" t="s">
        <v>219</v>
      </c>
      <c r="G131" s="61" t="n">
        <f aca="false">C32</f>
        <v>300</v>
      </c>
      <c r="H131" s="61"/>
      <c r="I131" s="179"/>
      <c r="J131" s="189"/>
      <c r="K131" s="183"/>
      <c r="L131" s="50"/>
    </row>
    <row r="132" customFormat="false" ht="15.75" hidden="true" customHeight="false" outlineLevel="0" collapsed="false">
      <c r="A132" s="63" t="s">
        <v>220</v>
      </c>
      <c r="B132" s="43" t="s">
        <v>221</v>
      </c>
      <c r="C132" s="53" t="n">
        <f aca="false">IF(AND(C131&gt;20,C131&lt;=32,C33=3),5,IF(AND(C131&gt;32,C131&lt;=50,C33=3),5.5,IF(AND(C131&gt;50,C131&lt;=80,C33=3),6,IF(AND(C131&gt;80,C131&lt;=160,C33=3),8,IF(AND(C131&gt;160,C131&lt;=315,C33=3),11,IF(AND(C131&gt;315,C131&lt;=630,C33=3),16,IF(AND(C131&gt;630,C131&lt;=1000,C33=3),20,C133)))))))</f>
        <v>63</v>
      </c>
      <c r="D132" s="176"/>
      <c r="E132" s="123"/>
      <c r="F132" s="67" t="s">
        <v>222</v>
      </c>
      <c r="G132" s="53" t="n">
        <f aca="false">IF(AND(G131&lt;=32,C33=3),6,IF(AND(G131&gt;32,G131&lt;=50,C33=3),6.5,IF(AND(G131&gt;50,G131&lt;=80,C33=3),7,IF(AND(G131&gt;80,G131&lt;=160,C33=3),10,IF(AND(G131&gt;160,G131&lt;=315,C33=3),13,IF(AND(G131&gt;315,G131&lt;=630,C33=3),18,IF(AND(G131&gt;630,G131&lt;=1000,C33=3),24,G133)))))))</f>
        <v>105</v>
      </c>
      <c r="H132" s="61"/>
      <c r="I132" s="179"/>
      <c r="J132" s="189"/>
      <c r="K132" s="183"/>
      <c r="L132" s="50"/>
    </row>
    <row r="133" customFormat="false" ht="15.75" hidden="true" customHeight="false" outlineLevel="0" collapsed="false">
      <c r="A133" s="121"/>
      <c r="B133" s="43"/>
      <c r="C133" s="58" t="n">
        <f aca="false">IF(AND(C131&gt;20,C131&lt;=32,C33=4),8,IF(AND(C131&gt;32,C131&lt;=50,C33=4),9,IF(AND(C131&gt;50,C131&lt;=80,C33=4),10,IF(AND(C131&gt;80,C131&lt;=160,C33=4),12,IF(AND(C131&gt;160,C131&lt;=315,C33=4),18,IF(AND(C131&gt;315,C131&lt;=630,C33=4),25,IF(AND(C131&gt;630,C131&lt;=1000,C33=4),32,C134)))))))</f>
        <v>63</v>
      </c>
      <c r="D133" s="176"/>
      <c r="E133" s="123"/>
      <c r="F133" s="67"/>
      <c r="G133" s="58" t="n">
        <f aca="false">IF(AND(G131&lt;=32,C33=4),10,IF(AND(G131&gt;32,G131&lt;=50,C33=4),11,IF(AND(G131&gt;50,G131&lt;=80,C33=4),12,IF(AND(G131&gt;80,G131&lt;=160,C33=4),15,IF(AND(G131&gt;160,G131&lt;=315,C33=4),20,IF(AND(G131&gt;315,G131&lt;=630,C33=4),30,IF(AND(G131&gt;630,G131&lt;=1000,C33=4),40,G134)))))))</f>
        <v>105</v>
      </c>
      <c r="H133" s="61"/>
      <c r="I133" s="179"/>
      <c r="J133" s="189"/>
      <c r="K133" s="183"/>
      <c r="L133" s="50"/>
    </row>
    <row r="134" customFormat="false" ht="15.75" hidden="true" customHeight="false" outlineLevel="0" collapsed="false">
      <c r="A134" s="190"/>
      <c r="B134" s="43"/>
      <c r="C134" s="58" t="n">
        <f aca="false">IF(AND(C131&gt;20,C131&lt;=32,C33=5),12,IF(AND(C131&gt;32,C131&lt;=50,C33=5),14,IF(AND(C131&gt;50,C131&lt;=80,C33=5),16,IF(AND(C131&gt;80,C131&lt;=160,C33=5),20,IF(AND(C131&gt;160,C131&lt;=315,C33=5),28,IF(AND(C131&gt;315,C131&lt;=630,C33=5),40,IF(AND(C131&gt;630,C131&lt;=1000,C33=5),50,C135)))))))</f>
        <v>63</v>
      </c>
      <c r="D134" s="176"/>
      <c r="E134" s="123"/>
      <c r="F134" s="67"/>
      <c r="G134" s="58" t="n">
        <f aca="false">IF(AND(G131&lt;=32,C33=5),15,IF(AND(G131&gt;32,G131&lt;=50,C33=5),17,IF(AND(G131&gt;50,G131&lt;=80,C33=5),20,IF(AND(G131&gt;80,G131&lt;=160,C33=5),24,IF(AND(G131&gt;160,G131&lt;=315,C33=5),35,IF(AND(G131&gt;315,G131&lt;=630,C33=5),50,IF(AND(G131&gt;630,G131&lt;=1000,C33=5),60,G135)))))))</f>
        <v>105</v>
      </c>
      <c r="H134" s="61"/>
      <c r="I134" s="179"/>
      <c r="J134" s="189"/>
      <c r="K134" s="183"/>
      <c r="L134" s="50"/>
    </row>
    <row r="135" customFormat="false" ht="15" hidden="true" customHeight="false" outlineLevel="0" collapsed="false">
      <c r="A135" s="190"/>
      <c r="B135" s="53"/>
      <c r="C135" s="58" t="n">
        <f aca="false">IF(AND(C131&gt;20,C131&lt;=32,C33=6),20,IF(AND(C131&gt;32,C131&lt;=50,C33=6),22,IF(AND(C131&gt;50,C131&lt;=80,C33=6),25,IF(AND(C131&gt;80,C131&lt;=160,C33=6),32,IF(AND(C131&gt;160,C131&lt;=315,C33=6),45,IF(AND(C131&gt;315,C131&lt;=630,C33=6),63,IF(AND(C131&gt;630,C131&lt;=1000,C33=6),80,C136)))))))</f>
        <v>63</v>
      </c>
      <c r="D135" s="176"/>
      <c r="E135" s="123"/>
      <c r="F135" s="69"/>
      <c r="G135" s="58" t="n">
        <f aca="false">IF(AND(G131&lt;=32,C33=6),24,IF(AND(G131&gt;32,G131&lt;=50,C33=6),27,IF(AND(G131&gt;50,G131&lt;=80,C33=6),30,IF(AND(G131&gt;80,G131&lt;=160,C33=6),40,IF(AND(G131&gt;160,G131&lt;=315,C33=6),55,IF(AND(G131&gt;315,G131&lt;=630,C33=6),75,IF(AND(G131&gt;630,G131&lt;=1000,C33=6),95,G136)))))))</f>
        <v>105</v>
      </c>
      <c r="H135" s="61"/>
      <c r="I135" s="179"/>
      <c r="J135" s="189"/>
      <c r="K135" s="183"/>
      <c r="L135" s="50"/>
    </row>
    <row r="136" customFormat="false" ht="15" hidden="true" customHeight="false" outlineLevel="0" collapsed="false">
      <c r="A136" s="190"/>
      <c r="B136" s="53"/>
      <c r="C136" s="58" t="n">
        <f aca="false">IF(AND(C131&gt;20,C131&lt;=32,C33=7),28,IF(AND(C131&gt;32,C131&lt;=50,C33=7),32,IF(AND(C131&gt;50,C131&lt;=80,C33=7),36,IF(AND(C131&gt;80,C131&lt;=160,C33=7),45,IF(AND(C131&gt;160,C131&lt;=315,C33=7),63,IF(AND(C131&gt;315,C131&lt;=630,C33=7),90,IF(AND(C131&gt;630,C131&lt;=1000,C33=7),112,C137)))))))</f>
        <v>63</v>
      </c>
      <c r="D136" s="176"/>
      <c r="E136" s="123"/>
      <c r="F136" s="69"/>
      <c r="G136" s="58" t="n">
        <f aca="false">IF(AND(G131&lt;=32,C33=7),35,IF(AND(G131&gt;32,G131&lt;=50,C33=7),40,IF(AND(G131&gt;50,G131&lt;=80,C33=7),45,IF(AND(G131&gt;80,G131&lt;=160,C33=7),55,IF(AND(G131&gt;160,G131&lt;=315,C33=7),75,IF(AND(G131&gt;315,G131&lt;=630,C33=7),110,IF(AND(G131&gt;630,G131&lt;=1000,C33=7),135,G137)))))))</f>
        <v>105</v>
      </c>
      <c r="H136" s="61"/>
      <c r="I136" s="179"/>
      <c r="J136" s="189"/>
      <c r="K136" s="183"/>
      <c r="L136" s="50"/>
    </row>
    <row r="137" customFormat="false" ht="15" hidden="true" customHeight="false" outlineLevel="0" collapsed="false">
      <c r="A137" s="121"/>
      <c r="B137" s="53"/>
      <c r="C137" s="58" t="n">
        <f aca="false">IF(AND(C131&gt;20,C131&lt;=32,C33=8),40,IF(AND(C131&gt;32,C131&lt;=50,C33=8),45,IF(AND(C131&gt;50,C131&lt;=80,C33=8),50,IF(AND(C131&gt;80,C131&lt;=160,C33=8),63,IF(AND(C131&gt;160,C131&lt;=315,C33=8),90,IF(AND(C131&gt;315,C131&lt;=630,C33=8),125,IF(AND(C131&gt;630,C131&lt;=1000,C33=8),160,"*")))))))</f>
        <v>63</v>
      </c>
      <c r="D137" s="176"/>
      <c r="E137" s="123"/>
      <c r="F137" s="69"/>
      <c r="G137" s="58" t="n">
        <f aca="false">IF(AND(G131&lt;=32,C33=8),50,IF(AND(G131&gt;32,G131&lt;=50,C33=8),56,IF(AND(G131&gt;50,G131&lt;=80,C33=8),63,IF(AND(G131&gt;80,G131&lt;=160,C33=8),75,IF(AND(G131&gt;160,G131&lt;=315,C33=8),105,IF(AND(G131&gt;315,G131&lt;=630,C33=8),150,IF(AND(G131&gt;630,G131&lt;=1000,C33=8),190,"*")))))))</f>
        <v>105</v>
      </c>
      <c r="H137" s="61"/>
      <c r="I137" s="179"/>
      <c r="J137" s="189"/>
      <c r="K137" s="183"/>
      <c r="L137" s="50"/>
    </row>
    <row r="138" customFormat="false" ht="15.75" hidden="true" customHeight="false" outlineLevel="0" collapsed="false">
      <c r="A138" s="109" t="s">
        <v>223</v>
      </c>
      <c r="B138" s="43" t="s">
        <v>224</v>
      </c>
      <c r="C138" s="53" t="n">
        <f aca="false">IF(AND(C72&lt;=125,C16&gt;=1,C16&lt;=3.5,C33=3),6,IF(AND(C72&lt;=125,C16&gt;3.5,C16&lt;=6.3,C33=3),7,IF(AND(C72&lt;=125,C16&gt;6.3,C16&lt;=10,C33=3),8,IF(AND(C72&gt;125,C72&lt;=400,C16&gt;=1,C16&lt;=3.5,C33=3),9,IF(AND(C72&gt;125,C72&lt;=400,C16&gt;3.5,C16&lt;=6.3,C33=3),10,IF(AND(C72&gt;125,C72&lt;=400,C16&gt;6.3,C16&lt;=10,C33=3),11,C139))))))</f>
        <v>50</v>
      </c>
      <c r="D138" s="176"/>
      <c r="E138" s="109" t="s">
        <v>225</v>
      </c>
      <c r="F138" s="43" t="s">
        <v>226</v>
      </c>
      <c r="G138" s="53" t="n">
        <f aca="false">IF(AND(G16&gt;=1,G16&lt;=3.5,G33=3),6,IF(AND(G16&gt;3.5,G16&lt;=6.3,G33=3),8,IF(AND(G16&gt;6.3,G16&lt;=10,G33=3),9,G140)))</f>
        <v>65</v>
      </c>
      <c r="H138" s="61"/>
      <c r="I138" s="179"/>
      <c r="J138" s="189"/>
      <c r="K138" s="183"/>
      <c r="L138" s="50"/>
    </row>
    <row r="139" customFormat="false" ht="15" hidden="true" customHeight="false" outlineLevel="0" collapsed="false">
      <c r="A139" s="121"/>
      <c r="B139" s="53"/>
      <c r="C139" s="58" t="n">
        <f aca="false">IF(AND(C72&gt;400,C72&lt;=800,C16&gt;=1,C16&lt;=3.5,C33=3),11,IF(AND(C72&gt;400,C72&lt;=800,C16&gt;3.5,C16&lt;=6.3,C33=3),13,IF(AND(C72&gt;400,C72&lt;=800,C16&gt;6.3,C16&lt;=10,C33=3),14,IF(AND(C72&gt;800,C72&lt;=1600,C16&gt;=1,C16&lt;=3.5,C33=3),13,IF(AND(C72&gt;800,C72&lt;=1600,C16&gt;3.5,C16&lt;=6.3,C33=3),14,IF(AND(C72&gt;800,C72&lt;=1600,C16&gt;6.3,C16&lt;=10,C33=3),16,C140))))))</f>
        <v>50</v>
      </c>
      <c r="D139" s="176"/>
      <c r="E139" s="123"/>
      <c r="F139" s="69"/>
      <c r="G139" s="58"/>
      <c r="H139" s="61"/>
      <c r="I139" s="179"/>
      <c r="J139" s="189"/>
      <c r="K139" s="183"/>
      <c r="L139" s="50"/>
    </row>
    <row r="140" customFormat="false" ht="15" hidden="true" customHeight="false" outlineLevel="0" collapsed="false">
      <c r="A140" s="121"/>
      <c r="B140" s="53"/>
      <c r="C140" s="58" t="n">
        <f aca="false">IF(AND(C72&lt;=125,C16&gt;=1,C16&lt;=3.5,C33=4),10,IF(AND(C72&lt;=125,C16&gt;3.5,C16&lt;=6.3,C33=4),11,IF(AND(C72&lt;=125,C16&gt;6.3,C16&lt;=10,C33=4),13,IF(AND(C72&gt;125,C72&lt;=400,C16&gt;=1,C16&lt;=3.5,C33=4),15,IF(AND(C72&gt;125,C72&lt;=400,C16&gt;3.5,C16&lt;=6.3,C33=4),16,IF(AND(C72&gt;125,C72&lt;=400,C16&gt;6.3,C16&lt;=10,C33=4),18,C141))))))</f>
        <v>50</v>
      </c>
      <c r="D140" s="176"/>
      <c r="E140" s="123"/>
      <c r="F140" s="69"/>
      <c r="G140" s="58" t="n">
        <f aca="false">IF(AND(G16&gt;=1,G16&lt;=3.5,G33=4),7,IF(AND(G16&gt;3.5,G16&lt;=6.3,G33=4),13,IF(AND(G16&gt;6.3,G16&lt;=10,G33=4),15,G142)))</f>
        <v>65</v>
      </c>
      <c r="H140" s="61"/>
      <c r="I140" s="179"/>
      <c r="J140" s="189"/>
      <c r="K140" s="183"/>
      <c r="L140" s="50"/>
    </row>
    <row r="141" customFormat="false" ht="15" hidden="true" customHeight="false" outlineLevel="0" collapsed="false">
      <c r="A141" s="121"/>
      <c r="B141" s="53"/>
      <c r="C141" s="58" t="n">
        <f aca="false">IF(AND(C72&gt;400,C72&lt;=800,C16&gt;=1,C16&lt;=3.5,C33=4),18,IF(AND(C72&gt;400,C72&lt;=800,C16&gt;3.5,C16&lt;=6.3,C33=4),20,IF(AND(C72&gt;400,C72&lt;=800,C16&gt;6.3,C16&lt;=10,C33=4),22,IF(AND(C72&gt;800,C72&lt;=1600,C16&gt;=1,C16&lt;=3.5,C33=4),20,IF(AND(C72&gt;800,C72&lt;=1600,C16&gt;3.5,C16&lt;=6.3,C33=4),22,IF(AND(C72&gt;800,C72&lt;=1600,C16&gt;6.3,C16&lt;=10,C33=4),25,C142))))))</f>
        <v>50</v>
      </c>
      <c r="D141" s="176"/>
      <c r="E141" s="123"/>
      <c r="F141" s="69"/>
      <c r="G141" s="58"/>
      <c r="H141" s="61"/>
      <c r="I141" s="179"/>
      <c r="J141" s="189"/>
      <c r="K141" s="183"/>
      <c r="L141" s="50"/>
    </row>
    <row r="142" customFormat="false" ht="15" hidden="true" customHeight="false" outlineLevel="0" collapsed="false">
      <c r="A142" s="121"/>
      <c r="B142" s="53"/>
      <c r="C142" s="58" t="n">
        <f aca="false">IF(AND(C72&lt;=125,C16&gt;=1,C16&lt;=3.5,C33=5),16,IF(AND(C72&lt;=125,C16&gt;3.5,C16&lt;=6.3,C33=5),18,IF(AND(C72&lt;=125,C16&gt;6.3,C16&lt;=10,C33=5),20,IF(AND(C72&gt;125,C72&lt;=400,C16&gt;=1,C16&lt;=3.5,C33=5),22,IF(AND(C72&gt;125,C72&lt;=400,C16&gt;3.5,C16&lt;=6.3,C33=5),25,IF(AND(C72&gt;125,C72&lt;=400,C16&gt;6.3,C16&lt;=10,C33=5),28,C143))))))</f>
        <v>50</v>
      </c>
      <c r="D142" s="176"/>
      <c r="E142" s="123"/>
      <c r="F142" s="69"/>
      <c r="G142" s="58" t="n">
        <f aca="false">IF(AND(G16&gt;=1,G16&lt;=3.5,G33=5),14,IF(AND(G16&gt;3.5,G16&lt;=6.3,G33=5),21,IF(AND(G16&gt;6.3,G16&lt;=10,G33=5),24,G144)))</f>
        <v>65</v>
      </c>
      <c r="H142" s="61"/>
      <c r="I142" s="179"/>
      <c r="J142" s="189"/>
      <c r="K142" s="183"/>
      <c r="L142" s="50"/>
    </row>
    <row r="143" customFormat="false" ht="15" hidden="true" customHeight="false" outlineLevel="0" collapsed="false">
      <c r="A143" s="121"/>
      <c r="B143" s="53"/>
      <c r="C143" s="58" t="n">
        <f aca="false">IF(AND(C72&gt;400,C72&lt;=800,C16&gt;=1,C16&lt;=3.5,C33=5),28,IF(AND(C72&gt;400,C72&lt;=800,C16&gt;3.5,C16&lt;=6.3,C33=5),32,IF(AND(C72&gt;400,C72&lt;=800,C16&gt;6.3,C16&lt;=10,C33=5),36,IF(AND(C72&gt;800,C72&lt;=1600,C16&gt;=1,C16&lt;=3.5,C33=5),32,IF(AND(C72&gt;800,C72&lt;=1600,C16&gt;3.5,C16&lt;=6.3,C33=5),36,IF(AND(C72&gt;800,C72&lt;=1600,C16&gt;6.5,C16&lt;=10,C33=5),40,C144))))))</f>
        <v>50</v>
      </c>
      <c r="D143" s="176"/>
      <c r="E143" s="123"/>
      <c r="F143" s="69"/>
      <c r="G143" s="58"/>
      <c r="H143" s="61"/>
      <c r="I143" s="179"/>
      <c r="J143" s="189"/>
      <c r="K143" s="183"/>
      <c r="L143" s="50"/>
    </row>
    <row r="144" customFormat="false" ht="15" hidden="true" customHeight="false" outlineLevel="0" collapsed="false">
      <c r="A144" s="121"/>
      <c r="B144" s="53"/>
      <c r="C144" s="58" t="n">
        <f aca="false">IF(AND(C72&lt;=125,C16&gt;=1,C16&lt;=3.5,C33=6),25,IF(AND(C72&lt;=125,C16&gt;3.5,C16&lt;=6.3,C33=6),28,IF(AND(C72&lt;=125,C16&gt;6.3,C16&lt;=10,C33=6),32,IF(AND(C72&gt;125,C72&lt;=400,C16&gt;=1,C16&lt;=3.5,C33=6),36,IF(AND(C72&gt;125,C72&lt;=400,C16&gt;3.5,C16&lt;=6.3,C33=6),40,IF(AND(C72&gt;125,C72&lt;=400,C16&gt;6.3,C16&lt;=10,C33=6),45,C145))))))</f>
        <v>50</v>
      </c>
      <c r="D144" s="176"/>
      <c r="E144" s="123"/>
      <c r="F144" s="69"/>
      <c r="G144" s="58" t="n">
        <f aca="false">IF(AND(G16&gt;=1,G16&lt;=3.5,G33=6),24,IF(AND(G16&gt;3.5,G16&lt;=6.3,G33=6),34,IF(AND(G16&gt;6.3,G16&lt;=10,G33=6),38,G146)))</f>
        <v>65</v>
      </c>
      <c r="H144" s="61"/>
      <c r="I144" s="179"/>
      <c r="J144" s="189"/>
      <c r="K144" s="183"/>
      <c r="L144" s="50"/>
    </row>
    <row r="145" customFormat="false" ht="15" hidden="true" customHeight="false" outlineLevel="0" collapsed="false">
      <c r="A145" s="121"/>
      <c r="B145" s="53"/>
      <c r="C145" s="58" t="n">
        <f aca="false">IF(AND(C72&gt;400,C72&lt;=800,C16&gt;=1,C16&lt;=3.5,C33=6),45,IF(AND(C72&gt;400,C72&lt;=800,C16&gt;3.5,C16&lt;=6.3,C33=6),50,IF(AND(C72&gt;400,C72&lt;=800,C16&gt;6.3,C16&lt;=10,C33=6),56,IF(AND(C72&gt;800,C72&lt;=1600,C16&gt;=1,C16&lt;=3.5,C33=6),50,IF(AND(C72&gt;800,C72&lt;=1600,C16&gt;3.5,C16&lt;=6.3,C33=6),56,IF(AND(C72&gt;800,C72&lt;=1600,C16&gt;6.3,C16&lt;=10,C33=6),63,C146))))))</f>
        <v>50</v>
      </c>
      <c r="D145" s="176"/>
      <c r="E145" s="123"/>
      <c r="F145" s="69"/>
      <c r="G145" s="58"/>
      <c r="H145" s="61"/>
      <c r="I145" s="179"/>
      <c r="J145" s="189"/>
      <c r="K145" s="183"/>
      <c r="L145" s="50"/>
    </row>
    <row r="146" customFormat="false" ht="15" hidden="true" customHeight="false" outlineLevel="0" collapsed="false">
      <c r="A146" s="121"/>
      <c r="B146" s="53"/>
      <c r="C146" s="58" t="n">
        <f aca="false">IF(AND(C72&lt;=125,C16&gt;=1,C16&lt;=3.5,C33=7),36,IF(AND(C72&lt;=125,C16&gt;3.5,C16&lt;=6.3,C33=7),40,IF(AND(C72&lt;=125,C16&gt;6.3,C16&lt;=10,C33=7),45,IF(AND(C72&gt;125,C72&lt;=400,C16&gt;=1,C16&lt;=3.5,C33=7),50,IF(AND(C72&gt;125,C72&lt;=400,C16&gt;3.5,C16&lt;=6.3,C33=7),56,IF(AND(C72&gt;125,C72&lt;=400,C16&gt;6.3,C16&lt;=10,C33=7),63,C147))))))</f>
        <v>50</v>
      </c>
      <c r="D146" s="176"/>
      <c r="E146" s="123"/>
      <c r="F146" s="69"/>
      <c r="G146" s="58" t="n">
        <f aca="false">IF(AND(G16&gt;=1,G16&lt;=3.5,G33=7),32,IF(AND(G16&gt;3.5,G16&lt;=6.3,G33=7),45,IF(AND(G16&gt;6.3,G16&lt;=10,G33=7),55,G148)))</f>
        <v>65</v>
      </c>
      <c r="H146" s="61"/>
      <c r="I146" s="179"/>
      <c r="J146" s="189"/>
      <c r="K146" s="183"/>
      <c r="L146" s="50"/>
    </row>
    <row r="147" customFormat="false" ht="15" hidden="true" customHeight="false" outlineLevel="0" collapsed="false">
      <c r="A147" s="121"/>
      <c r="B147" s="53"/>
      <c r="C147" s="58" t="n">
        <f aca="false">IF(AND(C72&gt;400,C72&lt;=800,C16&gt;=1,C16&lt;=3.5,C33=7),63,IF(AND(C72&gt;400,C72&lt;=800,C16&gt;3.5,C16&lt;=6.3,C33=7),71,IF(AND(C72&gt;400,C72&lt;=800,C16&gt;6.3,C16&lt;=10,C33=7),80,IF(AND(C72&gt;800,C72&lt;=1600,C16&gt;=1,C16&lt;=3.5,C33=7),71,IF(AND(C72&gt;800,C72&lt;=1600,C16&gt;3.5,C16&lt;=6.3,C33=7),80,IF(AND(C72&gt;800,C72&lt;=1600,C16&gt;6.3,C16&lt;=10,C33=7),90,C148))))))</f>
        <v>50</v>
      </c>
      <c r="D147" s="176"/>
      <c r="E147" s="123"/>
      <c r="F147" s="69"/>
      <c r="G147" s="58"/>
      <c r="H147" s="61"/>
      <c r="I147" s="179"/>
      <c r="J147" s="189"/>
      <c r="K147" s="183"/>
      <c r="L147" s="50"/>
    </row>
    <row r="148" customFormat="false" ht="15" hidden="true" customHeight="false" outlineLevel="0" collapsed="false">
      <c r="A148" s="121"/>
      <c r="B148" s="53"/>
      <c r="C148" s="58" t="n">
        <f aca="false">IF(AND(C72&lt;=125,C16&gt;=1,C16&lt;=3.5,C33=8),45,IF(AND(C72&lt;=125,C16&gt;3.5,C16&lt;=6.3,C33=8),50,IF(AND(C72&lt;=125,C16&gt;6.3,C16&lt;=10,C33=8),56,IF(AND(C72&gt;125,C72&lt;=400,C16&gt;=1,C16&lt;=3.5,C33=8),63,IF(AND(C72&gt;125,C72&lt;=400,C16&gt;3.5,C16&lt;=6.3,C33=8),71,IF(AND(C72&gt;125,C72&lt;=400,C16&gt;6.3,C16&lt;=10,C33=8),80,C149))))))</f>
        <v>50</v>
      </c>
      <c r="D148" s="176"/>
      <c r="E148" s="123"/>
      <c r="F148" s="69"/>
      <c r="G148" s="58" t="n">
        <f aca="false">IF(AND(G16&gt;=1,G16&lt;=3.5,G33=8),45,IF(AND(G16&gt;3.5,G16&lt;=6.3,G33=8),65,IF(AND(G16&gt;6.3,G16&lt;=10,G33=8),75,"*")))</f>
        <v>65</v>
      </c>
      <c r="H148" s="61"/>
      <c r="I148" s="179"/>
      <c r="J148" s="189"/>
      <c r="K148" s="183"/>
      <c r="L148" s="50"/>
    </row>
    <row r="149" customFormat="false" ht="15" hidden="true" customHeight="false" outlineLevel="0" collapsed="false">
      <c r="A149" s="121"/>
      <c r="B149" s="53"/>
      <c r="C149" s="58" t="str">
        <f aca="false">IF(AND(C72&gt;400,C72&lt;=800,C16&gt;=1,C16&lt;=3.5,C33=8),80,IF(AND(C72&gt;400,C72&lt;=800,C16&gt;3.5,C16&lt;=6.3,C33=8),90,IF(AND(C72&gt;400,C72&lt;=800,C16&gt;6.3,C16&lt;=10,C33=8),100,IF(AND(C72&gt;800,C72&lt;=1600,C16&gt;=1,C16&lt;=3.5,C33=8),90,IF(AND(C72&gt;800,C72&lt;=1600,C16&gt;3.5,C16&lt;=6.3,C33=8),100,IF(AND(C72&gt;800,C72&lt;=1600,C16&gt;6.3,C16&lt;=10,C33=8),112,"*"))))))</f>
        <v>*</v>
      </c>
      <c r="D149" s="176"/>
      <c r="E149" s="123"/>
      <c r="F149" s="69"/>
      <c r="G149" s="58"/>
      <c r="H149" s="61"/>
      <c r="I149" s="179"/>
      <c r="J149" s="189"/>
      <c r="K149" s="183"/>
      <c r="L149" s="50"/>
    </row>
    <row r="150" customFormat="false" ht="15.75" hidden="true" customHeight="false" outlineLevel="0" collapsed="false">
      <c r="A150" s="99" t="s">
        <v>227</v>
      </c>
      <c r="B150" s="43" t="s">
        <v>228</v>
      </c>
      <c r="C150" s="53" t="n">
        <f aca="false">IF(AND(C72&lt;=125,C33=3),5,IF(AND(C72&lt;=125,C33=4),8,IF(AND(C72&lt;=125,C33=5),12,IF(AND(C72&lt;=125,C33=6),20,IF(AND(C72&lt;=125,C33=7),28,IF(AND(C72&lt;=125,C33=8),40,C151))))))</f>
        <v>40</v>
      </c>
      <c r="D150" s="176"/>
      <c r="E150" s="123"/>
      <c r="F150" s="67"/>
      <c r="G150" s="53"/>
      <c r="H150" s="61"/>
      <c r="I150" s="179"/>
      <c r="J150" s="189"/>
      <c r="K150" s="183"/>
      <c r="L150" s="50"/>
    </row>
    <row r="151" customFormat="false" ht="15" hidden="true" customHeight="false" outlineLevel="0" collapsed="false">
      <c r="A151" s="121"/>
      <c r="B151" s="53"/>
      <c r="C151" s="58" t="str">
        <f aca="false">IF(AND(C72&gt;125,C72&lt;=400,C33=3),6.5,IF(AND(C72&gt;125,C72&lt;=400,C33=4),10,IF(AND(C72&gt;125,C72&lt;=400,C33=5),16,IF(AND(C72&gt;125,C72&lt;=400,C33=6),25,IF(AND(C72&gt;125,C72&lt;=400,C33=7),36,IF(AND(C72&gt;125,C72&lt;=400,C33=8),50,C152))))))</f>
        <v>*</v>
      </c>
      <c r="D151" s="176"/>
      <c r="E151" s="123"/>
      <c r="F151" s="69"/>
      <c r="G151" s="58"/>
      <c r="H151" s="61"/>
      <c r="I151" s="179"/>
      <c r="J151" s="189"/>
      <c r="K151" s="183"/>
      <c r="L151" s="50"/>
    </row>
    <row r="152" customFormat="false" ht="15" hidden="true" customHeight="false" outlineLevel="0" collapsed="false">
      <c r="A152" s="121"/>
      <c r="B152" s="53"/>
      <c r="C152" s="58" t="str">
        <f aca="false">IF(AND(C72&gt;400,C72&lt;=800,C33=3),8,IF(AND(C72&gt;400,C72&lt;=800,C33=4),12,IF(AND(C72&gt;400,C72&lt;=800,C33=5),20,IF(AND(C72&gt;400,C72&lt;=800,C33=6),32,IF(AND(C72&gt;400,C72&lt;=800,C33=7),45,IF(AND(C72&gt;400,C72&lt;=800,C33=8),63,C153))))))</f>
        <v>*</v>
      </c>
      <c r="D152" s="176"/>
      <c r="E152" s="123"/>
      <c r="F152" s="69"/>
      <c r="G152" s="58"/>
      <c r="H152" s="61"/>
      <c r="I152" s="179"/>
      <c r="J152" s="189"/>
      <c r="K152" s="183"/>
      <c r="L152" s="50"/>
    </row>
    <row r="153" customFormat="false" ht="15" hidden="true" customHeight="false" outlineLevel="0" collapsed="false">
      <c r="A153" s="121"/>
      <c r="B153" s="53"/>
      <c r="C153" s="58" t="str">
        <f aca="false">IF(AND(C72&gt;800,C72&lt;=1600,C33=3),10,IF(AND(C72&gt;800,C72&lt;=1600,C33=4),16,IF(AND(C72&gt;800,C72&lt;=1600,C33=5),25,IF(AND(C72&gt;800,C72&lt;=1600,C33=6),40,IF(AND(C72&gt;800,C72&lt;=1600,C33=7),56,IF(AND(C72&gt;800,C72&lt;=1600,C33=8),80,"*"))))))</f>
        <v>*</v>
      </c>
      <c r="D153" s="176"/>
      <c r="E153" s="123"/>
      <c r="F153" s="69"/>
      <c r="G153" s="58"/>
      <c r="H153" s="61"/>
      <c r="I153" s="179"/>
      <c r="J153" s="189"/>
      <c r="K153" s="183"/>
      <c r="L153" s="50"/>
    </row>
    <row r="154" customFormat="false" ht="15.75" hidden="true" customHeight="false" outlineLevel="0" collapsed="false">
      <c r="A154" s="63" t="s">
        <v>229</v>
      </c>
      <c r="B154" s="67" t="s">
        <v>230</v>
      </c>
      <c r="C154" s="53" t="n">
        <f aca="false">IF(AND(C72&lt;=125,C16&gt;=1,C16&lt;=3.5,C34=3),2.5,IF(AND(C72&lt;=125,C16&gt;3.5,C16&lt;=6.3,C34=3),3.2,IF(AND(C72&lt;=125,C16&gt;6.3,C16&lt;=10,C34=3),3.6,IF(AND(C72&gt;125,C72&lt;=400,C16&gt;=1,C16&lt;=3.5,C34=3),2.8,IF(AND(C72&gt;125,C72&lt;=400,C16&gt;3.5,C16&lt;=6.3,C34=3),3.6,IF(AND(C72&gt;125,C72&lt;=400,C16&gt;6.3,C16&lt;=10,C34=3),4,C155))))))</f>
        <v>18</v>
      </c>
      <c r="D154" s="176"/>
      <c r="E154" s="53"/>
      <c r="F154" s="67" t="s">
        <v>231</v>
      </c>
      <c r="G154" s="53" t="n">
        <f aca="false">IF(AND(G16&gt;=1,G16&lt;=3.5,G33=3),2.5,IF(AND(G16&gt;3.5,G16&lt;=6.3,G33=3),3.6,IF(AND(G16&gt;6.3,G16&lt;=10,G33=3),4,G156)))</f>
        <v>28</v>
      </c>
      <c r="H154" s="61"/>
      <c r="I154" s="179"/>
      <c r="J154" s="189"/>
      <c r="K154" s="183"/>
      <c r="L154" s="50"/>
    </row>
    <row r="155" customFormat="false" ht="15.75" hidden="true" customHeight="false" outlineLevel="0" collapsed="false">
      <c r="A155" s="121"/>
      <c r="B155" s="67"/>
      <c r="C155" s="58" t="n">
        <f aca="false">IF(AND(C72&gt;400,C72&lt;=800,C16&gt;=1,C16&lt;=3.5,C34=3),3.2,IF(AND(C72&gt;400,C72&lt;=800,C16&gt;3.5,C16&lt;=6.3,C34=3),3.6,IF(AND(C72&gt;400,C72&lt;=800,C16&gt;6.3,C16&lt;=10,C34=3),4.5,IF(AND(C72&gt;800,C72&lt;=1600,C16&gt;=1,C16&lt;=3.5,C34=3),3.6,IF(AND(C72&gt;800,C72&lt;=1600,C16&gt;3.5,C16&lt;=6.3,C34=3),4,IF(AND(C72&gt;800,C72&lt;=1600,C16&gt;6.3,C16&lt;=10,C34=3),4.5,C156))))))</f>
        <v>18</v>
      </c>
      <c r="D155" s="191"/>
      <c r="E155" s="58"/>
      <c r="F155" s="192"/>
      <c r="G155" s="58"/>
      <c r="H155" s="61"/>
      <c r="I155" s="179"/>
      <c r="J155" s="189"/>
      <c r="K155" s="183"/>
      <c r="L155" s="50"/>
    </row>
    <row r="156" customFormat="false" ht="15.75" hidden="true" customHeight="false" outlineLevel="0" collapsed="false">
      <c r="A156" s="121"/>
      <c r="B156" s="67"/>
      <c r="C156" s="58" t="n">
        <f aca="false">IF(AND(C72&lt;=125,C16&gt;=1,C16&lt;=3.5,C34=4),4,IF(AND(C72&lt;=125,C16&gt;3.5,C16&lt;=6.3,C34=4),5,IF(AND(C72&lt;=125,C16&gt;6.3,C16&lt;=10,C34=4),5.5,IF(AND(C72&gt;125,C72&lt;=400,C16&gt;=1,C16&lt;=3.5,C34=4),4.5,IF(AND(C72&gt;125,C72&lt;=400,C16&gt;3.5,C16&lt;=6.3,C34=4),5.5,IF(AND(C72&gt;125,C72&lt;=400,C16&gt;6.3,C16&lt;=10,C34=4),6,C157))))))</f>
        <v>18</v>
      </c>
      <c r="D156" s="191"/>
      <c r="E156" s="58"/>
      <c r="F156" s="192"/>
      <c r="G156" s="58" t="n">
        <f aca="false">IF(AND(G16&gt;=1,G16&lt;=3.5,G33=4),4,IF(AND(G16&gt;3.5,G16&lt;=6.3,G33=4),5.5,IF(AND(G16&gt;6.3,G16&lt;=10,G33=4),6,G158)))</f>
        <v>28</v>
      </c>
      <c r="H156" s="61"/>
      <c r="I156" s="179"/>
      <c r="J156" s="189"/>
      <c r="K156" s="183"/>
      <c r="L156" s="50"/>
    </row>
    <row r="157" customFormat="false" ht="15.75" hidden="true" customHeight="false" outlineLevel="0" collapsed="false">
      <c r="A157" s="121"/>
      <c r="B157" s="67"/>
      <c r="C157" s="58" t="n">
        <f aca="false">IF(AND(C72&gt;400,C72&lt;=800,C16&gt;=1,C16&lt;=3.5,C34=4),5,IF(AND(C72&gt;400,C72&lt;=800,C16&gt;3.5,C16&lt;=6.3,C34=4),5.5,IF(AND(C72&gt;400,C72&lt;=800,C16&gt;6.3,C16&lt;=10,C34=4),7,IF(AND(C72&gt;800,C72&lt;=1600,C16&gt;=1,C16&lt;=3.5,C34=4),5.5,IF(AND(C72&gt;800,C72&lt;=1600,C16&gt;3.5,C16&lt;=6.3,C34=4),6,IF(AND(C72&gt;800,C72&lt;=1600,C16&gt;6.3,C16&lt;=10,C34=4),7,C158))))))</f>
        <v>18</v>
      </c>
      <c r="D157" s="191"/>
      <c r="E157" s="58"/>
      <c r="F157" s="192"/>
      <c r="G157" s="58"/>
      <c r="H157" s="61"/>
      <c r="I157" s="179"/>
      <c r="J157" s="189"/>
      <c r="K157" s="183"/>
      <c r="L157" s="50"/>
    </row>
    <row r="158" customFormat="false" ht="15" hidden="true" customHeight="false" outlineLevel="0" collapsed="false">
      <c r="A158" s="121"/>
      <c r="B158" s="53"/>
      <c r="C158" s="58" t="n">
        <f aca="false">IF(AND(C72&lt;=125,C16&gt;=1,C16&lt;=3.5,C34=5),6,IF(AND(C72&lt;=125,C16&gt;3.5,C16&lt;=6.3,C34=5),8,IF(AND(C72&lt;=125,C16&gt;6.3,C16&lt;=10,C34=5),9,IF(AND(C72&gt;125,C72&lt;=400,C16&gt;=1,C16&lt;=3.5,C34=5),7,IF(AND(C72&gt;125,C72&lt;=400,C16&gt;3.5,C16&lt;=6.3,C34=5),9,IF(AND(C72&gt;125,C72&lt;=400,C16&gt;6.3,C16&lt;=10,C34=5),10,C159))))))</f>
        <v>18</v>
      </c>
      <c r="D158" s="176"/>
      <c r="E158" s="123"/>
      <c r="F158" s="69"/>
      <c r="G158" s="58" t="n">
        <f aca="false">IF(AND(G16&gt;=1,G16&lt;=3.5,G33=5),6,IF(AND(G16&gt;3.5,G16&lt;=6.3,G33=5),9,IF(AND(G16&gt;6.3,G16&lt;=10,G33=5),10,G160)))</f>
        <v>28</v>
      </c>
      <c r="H158" s="61"/>
      <c r="I158" s="179"/>
      <c r="J158" s="189"/>
      <c r="K158" s="183"/>
      <c r="L158" s="50"/>
    </row>
    <row r="159" customFormat="false" ht="15.75" hidden="true" customHeight="false" outlineLevel="0" collapsed="false">
      <c r="A159" s="121"/>
      <c r="B159" s="67"/>
      <c r="C159" s="58" t="n">
        <f aca="false">IF(AND(C72&gt;400,C72&lt;=800,C16&gt;=1,C16&lt;=3.5,C34=5),8,IF(AND(C72&gt;400,C72&lt;=800,C16&gt;3.5,C16&lt;=6.3,C34=5),9,IF(AND(C72&gt;400,C72&lt;=800,C16&gt;6.3,C16&lt;=10,C34=5),11,IF(AND(C72&gt;800,C72&lt;=1600,C16&gt;=1,C16&lt;=3.5,C34=5),9,IF(AND(C72&gt;800,C72&lt;=1600,C16&gt;3.5,C16&lt;=6.3,C34=5),10,IF(AND(C72&gt;800,C72&lt;=1600,C16&gt;6.3,C16&lt;=10,C34=5),11,C160))))))</f>
        <v>18</v>
      </c>
      <c r="D159" s="176"/>
      <c r="E159" s="123"/>
      <c r="F159" s="67"/>
      <c r="G159" s="58"/>
      <c r="H159" s="61"/>
      <c r="I159" s="179"/>
      <c r="J159" s="189"/>
      <c r="K159" s="183"/>
      <c r="L159" s="50"/>
    </row>
    <row r="160" customFormat="false" ht="15.75" hidden="true" customHeight="false" outlineLevel="0" collapsed="false">
      <c r="A160" s="121"/>
      <c r="B160" s="67"/>
      <c r="C160" s="58" t="n">
        <f aca="false">IF(AND(C72&lt;=125,C16&gt;=1,C16&lt;=3.5,C34=6),10,IF(AND(C72&lt;=125,C16&gt;3.5,C16&lt;=6.3,C34=6),13,IF(AND(C72&lt;=125,C16&gt;6.3,C16&lt;=10,C34=6),14,IF(AND(C72&gt;125,C72&lt;=400,C16&gt;=1,C16&lt;=3.5,C34=6),11,IF(AND(C72&gt;125,C72&lt;=400,C16&gt;3.5,C16&lt;=6.3,C34=6),14,IF(AND(C72&gt;125,C72&lt;=400,C16&gt;6.3,C16&lt;=10,C34=6),16,C161))))))</f>
        <v>18</v>
      </c>
      <c r="D160" s="176"/>
      <c r="E160" s="123"/>
      <c r="F160" s="67"/>
      <c r="G160" s="58" t="n">
        <f aca="false">IF(AND(G16&gt;=1,G16&lt;=3.5,G33=6),10,IF(AND(G16&gt;3.5,G16&lt;=6.3,G33=6),14,IF(AND(G16&gt;6.3,G16&lt;=10,G33=6),16,G162)))</f>
        <v>28</v>
      </c>
      <c r="H160" s="61"/>
      <c r="I160" s="179"/>
      <c r="J160" s="189"/>
      <c r="K160" s="183"/>
      <c r="L160" s="50"/>
    </row>
    <row r="161" customFormat="false" ht="15.75" hidden="true" customHeight="false" outlineLevel="0" collapsed="false">
      <c r="A161" s="121"/>
      <c r="B161" s="67"/>
      <c r="C161" s="58" t="n">
        <f aca="false">IF(AND(C72&gt;400,C72&lt;=800,C16&gt;=1,C16&lt;=3.5,C34=6),13,IF(AND(C72&gt;400,C72&lt;=800,C16&gt;3.5,C16&lt;=6.3,C34=6),14,IF(AND(C72&gt;400,C72&lt;=800,C16&gt;6.3,C16&lt;=10,C34=6),18,IF(AND(C72&gt;800,C72&lt;=1600,C16&gt;=1,C16&lt;=3.5,C34=6),14,IF(AND(C72&gt;800,C72&lt;=1600,C16&gt;3.5,C16&lt;=6.3,C34=6),16,IF(AND(C72&gt;800,C72&lt;=1600,C16&gt;6.3,C16&lt;=10,C34=6),18,C162))))))</f>
        <v>18</v>
      </c>
      <c r="D161" s="176"/>
      <c r="E161" s="123"/>
      <c r="F161" s="67"/>
      <c r="G161" s="58"/>
      <c r="H161" s="61"/>
      <c r="I161" s="179"/>
      <c r="J161" s="189"/>
      <c r="K161" s="183"/>
      <c r="L161" s="50"/>
    </row>
    <row r="162" customFormat="false" ht="15.75" hidden="true" customHeight="false" outlineLevel="0" collapsed="false">
      <c r="A162" s="121"/>
      <c r="B162" s="67"/>
      <c r="C162" s="58" t="n">
        <f aca="false">IF(AND(C72&lt;=125,C16&gt;=1,C16&lt;=3.5,C34=7),14,IF(AND(C72&lt;=125,C16&gt;3.5,C16&lt;=6.3,C34=7),18,IF(AND(C72&lt;=125,C16&gt;6.3,C16&lt;=10,C34=7),20,IF(AND(C72&gt;125,C72&lt;=400,C16&gt;=1,C16&lt;=3.5,C34=7),16,IF(AND(C72&gt;125,C72&lt;=400,C16&gt;3.5,C16&lt;=6.3,C34=7),20,IF(AND(C72&gt;125,C72&lt;=400,C16&gt;6.3,C16&lt;=10,C34=7),22,C163))))))</f>
        <v>18</v>
      </c>
      <c r="D162" s="176"/>
      <c r="E162" s="123"/>
      <c r="F162" s="67"/>
      <c r="G162" s="58" t="n">
        <f aca="false">IF(AND(G16&gt;=1,G16&lt;=3.5,G33=7),14,IF(AND(G16&gt;3.5,G16&lt;=6.3,G33=7),20,IF(AND(G16&gt;6.3,G16&lt;=10,G33=7),22,G164)))</f>
        <v>28</v>
      </c>
      <c r="H162" s="61"/>
      <c r="I162" s="179"/>
      <c r="J162" s="189"/>
      <c r="K162" s="183"/>
      <c r="L162" s="50"/>
    </row>
    <row r="163" customFormat="false" ht="15.75" hidden="true" customHeight="false" outlineLevel="0" collapsed="false">
      <c r="A163" s="121"/>
      <c r="B163" s="67"/>
      <c r="C163" s="58" t="str">
        <f aca="false">IF(AND(C72&gt;400,C72&lt;=800,C16&gt;=1,C16&lt;=3.5,C34=7),18,IF(AND(C72&gt;400,C72&lt;=800,C16&gt;3.5,C16&lt;=6.3,C34=7),20,IF(AND(C72&gt;400,C72&lt;=800,C16&gt;6.3,C16&lt;=10,C34=7),25,IF(AND(C72&gt;800,C72&lt;=1600,C16&gt;=1,C16&lt;=3.5,C34=7),20,IF(AND(C72&gt;800,C72&lt;=1600,C16&gt;3.5,C16&lt;=6.3,C34=7),22,IF(AND(C72&gt;800,C72&lt;=1600,C16&gt;6.3,C16&lt;=10,C34=7),25,C164))))))</f>
        <v>*</v>
      </c>
      <c r="D163" s="176"/>
      <c r="E163" s="123"/>
      <c r="F163" s="67"/>
      <c r="G163" s="58"/>
      <c r="H163" s="61"/>
      <c r="I163" s="179"/>
      <c r="J163" s="189"/>
      <c r="K163" s="183"/>
      <c r="L163" s="50"/>
    </row>
    <row r="164" customFormat="false" ht="15.75" hidden="true" customHeight="false" outlineLevel="0" collapsed="false">
      <c r="A164" s="121"/>
      <c r="B164" s="67"/>
      <c r="C164" s="58" t="str">
        <f aca="false">IF(AND(C72&lt;=125,C16&gt;=1,C16&lt;=3.5,C34=8),20,IF(AND(C72&lt;=125,C16&gt;3.5,C16&lt;=6.3,C34=8),25,IF(AND(C72&lt;=125,C16&gt;6.3,C16&lt;=10,C34=8),28,IF(AND(C72&gt;125,C72&lt;=400,C16&gt;=1,C16&lt;=3.5,C34=8),22,IF(AND(C72&gt;125,C72&lt;=400,C16&gt;3.5,C16&lt;=6.3,C34=8),28,IF(AND(C72&gt;125,C72&lt;=400,C16&gt;6.3,C16&lt;=10,C34=8),32,C165))))))</f>
        <v>*</v>
      </c>
      <c r="D164" s="176"/>
      <c r="E164" s="123"/>
      <c r="F164" s="67"/>
      <c r="G164" s="58" t="n">
        <f aca="false">IF(AND(G16&gt;=1,G16&lt;=3.5,G33=8),20,IF(AND(G16&gt;3.5,G16&lt;=6.3,G33=8),28,IF(AND(G16&gt;6.3,G16&lt;=10,G33=8),32,"*")))</f>
        <v>28</v>
      </c>
      <c r="H164" s="61"/>
      <c r="I164" s="179"/>
      <c r="J164" s="189"/>
      <c r="K164" s="183"/>
      <c r="L164" s="50"/>
    </row>
    <row r="165" customFormat="false" ht="15.75" hidden="true" customHeight="false" outlineLevel="0" collapsed="false">
      <c r="A165" s="121"/>
      <c r="B165" s="67"/>
      <c r="C165" s="58" t="str">
        <f aca="false">IF(AND(C72&gt;400,C72&lt;=800,C16&gt;=1,C16&lt;=3.5,C34=8),25,IF(AND(C72&gt;400,C72&lt;=800,C16&gt;3.5,C16&lt;=6.3,C34=8),28,IF(AND(C72&gt;400,C72&lt;=800,C16&gt;6.3,C16&lt;=10,C34=8),36,IF(AND(C72&gt;800,C72&lt;=1600,C16&gt;=1,C16&lt;=3.5,C34=8),28,IF(AND(C72&gt;800,C72&lt;=1600,C16&gt;3.5,C16&lt;=6.3,C34=8),32,IF(AND(C72&gt;800,C72&lt;=1600,C16&gt;6.3,C16&lt;=10,C34=8),36,"*"))))))</f>
        <v>*</v>
      </c>
      <c r="D165" s="176"/>
      <c r="E165" s="123"/>
      <c r="F165" s="67"/>
      <c r="G165" s="58"/>
      <c r="H165" s="61"/>
      <c r="I165" s="179"/>
      <c r="J165" s="189"/>
      <c r="K165" s="183"/>
      <c r="L165" s="50"/>
    </row>
    <row r="166" customFormat="false" ht="15.75" hidden="true" customHeight="false" outlineLevel="0" collapsed="false">
      <c r="A166" s="63" t="s">
        <v>232</v>
      </c>
      <c r="B166" s="67" t="s">
        <v>233</v>
      </c>
      <c r="C166" s="53" t="n">
        <f aca="false">IF(AND(C72&lt;=125,C16&gt;=1,C16&lt;=3.5,C34=3),2.4,IF(AND(C72&lt;=125,C16&gt;3.5,C16&lt;=6.3,C34=3),3,IF(AND(C72&lt;=125,C16&gt;6.3,C16&lt;=10,C34=3),3.2,IF(AND(C72&gt;125,C72&lt;=400,C16&gt;=1,C16&lt;=3.5,C34=3),2.4,IF(AND(C72&gt;125,C72&lt;=400,C16&gt;3.5,C16&lt;=6.3,C34=3),3.2,IF(AND(C72&gt;125,C72&lt;=400,C16&gt;6.3,C16&lt;=10,C34=3),3.6,C167))))))</f>
        <v>16</v>
      </c>
      <c r="D166" s="53"/>
      <c r="E166" s="123"/>
      <c r="F166" s="67"/>
      <c r="G166" s="53"/>
      <c r="H166" s="61"/>
      <c r="I166" s="179"/>
      <c r="J166" s="189"/>
      <c r="K166" s="183"/>
      <c r="L166" s="50"/>
    </row>
    <row r="167" customFormat="false" ht="15.75" hidden="true" customHeight="false" outlineLevel="0" collapsed="false">
      <c r="A167" s="121"/>
      <c r="B167" s="67"/>
      <c r="C167" s="58" t="n">
        <f aca="false">IF(AND(C72&gt;400,C72&lt;=800,C16&gt;=1,C16&lt;=3.5,C34=3),3,IF(AND(C72&gt;400,C72&lt;=800,C16&gt;3.5,C16&lt;=6.3,C34=3),3.2,IF(AND(C72&gt;400,C72&lt;=800,C16&gt;6.3,C16&lt;=10,C34=3),4.2,IF(AND(C72&gt;800,C72&lt;=1600,C16&gt;=1,C16&lt;=3.5,C34=3),3.2,IF(AND(C72&gt;800,C72&lt;=1600,C16&gt;3.5,C16&lt;=6.3,C34=3),3.6,IF(AND(C72&gt;800,C72&lt;=1600,C16&gt;6.3,C16&lt;=10,C34=3),4.2,C168))))))</f>
        <v>16</v>
      </c>
      <c r="D167" s="53"/>
      <c r="E167" s="123"/>
      <c r="F167" s="67"/>
      <c r="G167" s="58"/>
      <c r="H167" s="61"/>
      <c r="I167" s="179"/>
      <c r="J167" s="189"/>
      <c r="K167" s="183"/>
      <c r="L167" s="50"/>
    </row>
    <row r="168" customFormat="false" ht="15.75" hidden="true" customHeight="false" outlineLevel="0" collapsed="false">
      <c r="A168" s="121"/>
      <c r="B168" s="67"/>
      <c r="C168" s="58" t="n">
        <f aca="false">IF(AND(C72&lt;=125,C16&gt;=1,C16&lt;=3.5,C34=4),3.6,IF(AND(C72&lt;=125,C16&gt;3.5,C16&lt;=6.3,C34=4),4.5,IF(AND(C72&lt;=125,C16&gt;6.3,C16&lt;=10,C34=4),5,IF(AND(C72&gt;125,C72&lt;=400,C16&gt;=1,C16&lt;=3.5,C34=4),4.2,IF(AND(C72&gt;125,C72&lt;=400,C16&gt;3.5,C16&lt;=6.3,C34=4),5,IF(AND(C72&gt;125,C72&lt;=400,C16&gt;6.3,C16&lt;=10,C34=4),5.5,C169))))))</f>
        <v>16</v>
      </c>
      <c r="D168" s="176"/>
      <c r="E168" s="123"/>
      <c r="F168" s="67"/>
      <c r="G168" s="58"/>
      <c r="H168" s="61"/>
      <c r="I168" s="179"/>
      <c r="J168" s="189"/>
      <c r="K168" s="183"/>
      <c r="L168" s="50"/>
    </row>
    <row r="169" customFormat="false" ht="15.75" hidden="true" customHeight="false" outlineLevel="0" collapsed="false">
      <c r="A169" s="67" t="s">
        <v>234</v>
      </c>
      <c r="B169" s="67"/>
      <c r="C169" s="58" t="n">
        <f aca="false">IF(AND(C72&gt;400,C72&lt;=800,C16&gt;=1,C16&lt;=3.5,C34=4),4.5,IF(AND(C72&gt;400,C72&lt;=800,C16&gt;3.5,C16&lt;=6.3,C34=4),5,IF(AND(C72&gt;400,C72&lt;=800,C16&gt;6.3,C16&lt;=10,C34=4),6.5,IF(AND(C72&gt;800,C72&lt;=1600,C16&gt;=1,C16&lt;=3.5,C34=4),5,IF(AND(C72&gt;800,C72&lt;=1600,C16&gt;3.5,C16&lt;=6.3,C34=4),5.5,IF(AND(C72&gt;800,C72&lt;=1600,C16&gt;6.3,C16&lt;=10,C34=4),6.5,C170))))))</f>
        <v>16</v>
      </c>
      <c r="D169" s="176"/>
      <c r="E169" s="123"/>
      <c r="F169" s="67"/>
      <c r="G169" s="58"/>
      <c r="H169" s="61"/>
      <c r="I169" s="179"/>
      <c r="J169" s="189"/>
      <c r="K169" s="183"/>
      <c r="L169" s="50"/>
    </row>
    <row r="170" customFormat="false" ht="15.75" hidden="true" customHeight="false" outlineLevel="0" collapsed="false">
      <c r="A170" s="121"/>
      <c r="B170" s="67"/>
      <c r="C170" s="58" t="n">
        <f aca="false">IF(AND(C72&lt;=125,C16&gt;=1,C16&lt;=3.5,C34=5),5,IF(AND(C72&lt;=125,C16&gt;3.5,C16&lt;=6.3,C34=5),7,IF(AND(C72&lt;=125,C16&gt;6.3,C16&lt;=10,C34=5),8,IF(AND(C72&gt;125,C72&lt;=400,C16&gt;=1,C16&lt;=3.5,C34=5),6,IF(AND(C72&gt;125,C72&lt;=400,C16&gt;3.5,C16&lt;=6.3,C34=5),8,IF(AND(C72&gt;125,C72&lt;=400,C16&gt;6.3,C16&lt;=10,C34=5),9,C171))))))</f>
        <v>16</v>
      </c>
      <c r="D170" s="176"/>
      <c r="E170" s="123"/>
      <c r="F170" s="67"/>
      <c r="G170" s="58"/>
      <c r="H170" s="61"/>
      <c r="I170" s="179"/>
      <c r="J170" s="189"/>
      <c r="K170" s="183"/>
      <c r="L170" s="50"/>
    </row>
    <row r="171" customFormat="false" ht="15.75" hidden="true" customHeight="false" outlineLevel="0" collapsed="false">
      <c r="A171" s="121"/>
      <c r="B171" s="67"/>
      <c r="C171" s="58" t="n">
        <f aca="false">IF(AND(C72&gt;400,C72&lt;=800,C16&gt;=1,C16&lt;=3.5,C34=5),7,IF(AND(C72&gt;400,C72&lt;=800,C16&gt;3.5,C16&lt;=6.3,C34=5),8,IF(AND(C72&gt;400,C72&lt;=800,C16&gt;6.3,C16&lt;=10,C34=5),10,IF(AND(C72&gt;800,C72&lt;=1600,C16&gt;=1,C16&lt;=3.5,C34=5),8,IF(AND(C72&gt;800,C72&lt;=1600,C16&gt;3.5,C16&lt;=6.3,C34=5),9,IF(AND(C72&gt;800,C72&lt;=1600,C16&gt;6.3,C16&lt;=10,C34=5),10,C172))))))</f>
        <v>16</v>
      </c>
      <c r="D171" s="176"/>
      <c r="E171" s="123"/>
      <c r="F171" s="67"/>
      <c r="G171" s="58"/>
      <c r="H171" s="61"/>
      <c r="I171" s="179"/>
      <c r="J171" s="189"/>
      <c r="K171" s="183"/>
      <c r="L171" s="50"/>
    </row>
    <row r="172" customFormat="false" ht="15.75" hidden="true" customHeight="false" outlineLevel="0" collapsed="false">
      <c r="A172" s="190"/>
      <c r="B172" s="187"/>
      <c r="C172" s="58" t="n">
        <f aca="false">IF(AND(C72&lt;=125,C16&gt;=1,C16&lt;=3.5,C34=6),9,IF(AND(C72&lt;=125,C16&gt;3.5,C16&lt;=6.3,C34=6),11,IF(AND(C72&lt;=125,C16&gt;6.3,C16&lt;=10,C34=6),13,IF(AND(C72&gt;125,C72&lt;=400,C16&gt;=1,C16&lt;=3.5,C34=6),10,IF(AND(C72&gt;125,C72&lt;=400,C16&gt;3.5,C16&lt;=6.3,C34=6),13,IF(AND(C72&gt;125,C72&lt;=400,C16&gt;6.3,C16&lt;=10,C34=6),14,C173))))))</f>
        <v>16</v>
      </c>
      <c r="D172" s="176"/>
      <c r="E172" s="123"/>
      <c r="F172" s="67"/>
      <c r="G172" s="58"/>
      <c r="H172" s="61"/>
      <c r="I172" s="179"/>
      <c r="J172" s="189"/>
      <c r="K172" s="183"/>
      <c r="L172" s="50"/>
    </row>
    <row r="173" customFormat="false" ht="15.75" hidden="true" customHeight="false" outlineLevel="0" collapsed="false">
      <c r="A173" s="190"/>
      <c r="B173" s="187"/>
      <c r="C173" s="58" t="n">
        <f aca="false">IF(AND(C72&gt;400,C72&lt;=800,C16&gt;=1,C16&lt;=3.5,C34=6),11,IF(AND(C72&gt;400,C72&lt;=800,C16&gt;3.5,C16&lt;=6.3,C34=6),13,IF(AND(C72&gt;400,C72&lt;=800,C16&gt;6.3,C16&lt;=10,C34=6),16,IF(AND(C72&gt;800,C72&lt;=1600,C16&gt;=1,C16&lt;=3.5,C34=6),13,IF(AND(C72&gt;800,C72&lt;=1600,C16&gt;3.5,C16&lt;=6.3,C34=6),14,IF(AND(C72&gt;800,C72&lt;=1600,C16&gt;6.3,C16&lt;=10,C34=6),16,C174))))))</f>
        <v>16</v>
      </c>
      <c r="D173" s="176"/>
      <c r="E173" s="123"/>
      <c r="F173" s="67"/>
      <c r="G173" s="58"/>
      <c r="H173" s="61"/>
      <c r="I173" s="179"/>
      <c r="J173" s="189"/>
      <c r="K173" s="183"/>
      <c r="L173" s="50"/>
    </row>
    <row r="174" customFormat="false" ht="15.75" hidden="true" customHeight="false" outlineLevel="0" collapsed="false">
      <c r="A174" s="190"/>
      <c r="B174" s="187"/>
      <c r="C174" s="58" t="n">
        <f aca="false">IF(AND(C72&lt;=125,C16&gt;=1,C16&lt;=3.5,C34=7),13,IF(AND(C72&lt;=125,C16&gt;3.5,C16&lt;=6.3,C34=7),16,IF(AND(C72&lt;=125,C16&gt;6.3,C16&lt;=10,C34=7),18,IF(AND(C72&gt;125,C72&lt;=400,C16&gt;=1,C16&lt;=3.5,C34=7),14,IF(AND(C72&gt;125,C72&lt;=400,C16&gt;3.5,C16&lt;=6.3,C34=7),18,IF(AND(C72&gt;125,C72&lt;=400,C16&gt;6.3,C16&lt;=10,C34=7),20,C175))))))</f>
        <v>16</v>
      </c>
      <c r="D174" s="176"/>
      <c r="E174" s="123"/>
      <c r="F174" s="67"/>
      <c r="G174" s="58"/>
      <c r="H174" s="61"/>
      <c r="I174" s="179"/>
      <c r="J174" s="189"/>
      <c r="K174" s="183"/>
      <c r="L174" s="50"/>
    </row>
    <row r="175" customFormat="false" ht="15.75" hidden="true" customHeight="false" outlineLevel="0" collapsed="false">
      <c r="A175" s="190"/>
      <c r="B175" s="187"/>
      <c r="C175" s="58" t="str">
        <f aca="false">IF(AND(C72&gt;400,C72&lt;=800,C16&gt;=1,C16&lt;=3.5,C34=7),16,IF(AND(C72&gt;400,C72&lt;=800,C16&gt;3.5,C16&lt;=6.3,C34=7),18,IF(AND(C72&gt;400,C72&lt;=800,C16&gt;6.3,C16&lt;=10,C34=7),22,IF(AND(C72&gt;800,C72&lt;=1600,C16&gt;=1,C16&lt;=3.5,C34=7),18,IF(AND(C72&gt;800,C72&lt;=1600,C16&gt;3.5,C16&lt;=6.3,C34=7),20,IF(AND(C72&gt;800,C72&lt;=1600,C16&gt;6.3,C16&lt;=10,C34=7),22,C176))))))</f>
        <v>*</v>
      </c>
      <c r="D175" s="176"/>
      <c r="E175" s="123"/>
      <c r="F175" s="67"/>
      <c r="G175" s="58"/>
      <c r="H175" s="61"/>
      <c r="I175" s="179"/>
      <c r="J175" s="189"/>
      <c r="K175" s="183"/>
      <c r="L175" s="50"/>
    </row>
    <row r="176" customFormat="false" ht="15.75" hidden="true" customHeight="false" outlineLevel="0" collapsed="false">
      <c r="A176" s="190"/>
      <c r="B176" s="187"/>
      <c r="C176" s="58" t="str">
        <f aca="false">IF(AND(C72&lt;=125,C16&gt;=1,C16&lt;=3.5,C34=8),18,IF(AND(C72&lt;=125,C16&gt;3.5,C16&lt;=6.3,C34=8),22,IF(AND(C72&lt;=125,C16&gt;6.3,C16&lt;=10,C34=8),25,IF(AND(C72&gt;125,C72&lt;=400,C16&gt;=1,C16&lt;=3.5,C34=8),20,IF(AND(C72&gt;125,C72&lt;=400,C16&gt;3.5,C16&lt;=6.3,C34=8),25,IF(AND(C72&gt;125,C72&lt;=400,C16&gt;6.3,C16&lt;=10,C34=8),30,C177))))))</f>
        <v>*</v>
      </c>
      <c r="D176" s="176"/>
      <c r="E176" s="123"/>
      <c r="F176" s="67"/>
      <c r="G176" s="58"/>
      <c r="H176" s="61"/>
      <c r="I176" s="179"/>
      <c r="J176" s="189"/>
      <c r="K176" s="183"/>
      <c r="L176" s="50"/>
    </row>
    <row r="177" customFormat="false" ht="15.75" hidden="true" customHeight="false" outlineLevel="0" collapsed="false">
      <c r="A177" s="190"/>
      <c r="B177" s="187"/>
      <c r="C177" s="58" t="str">
        <f aca="false">IF(AND(C72&gt;400,C72&lt;=800,C16&gt;=1,C16&lt;=3.5,C34=8),22,IF(AND(C72&gt;400,C72&lt;=800,C16&gt;3.5,C16&lt;=6.3,C34=8),25,IF(AND(C72&gt;400,C72&lt;=800,C16&gt;6.3,C16&lt;=10,C34=8),32,IF(AND(C72&gt;800,C72&lt;=1600,C16&gt;=1,C16&lt;=3.5,C34=8),25,IF(AND(C72&gt;800,C72&lt;=1600,C16&gt;3.5,C16&lt;=6.3,C34=8),30,IF(AND(C72&gt;800,C72&lt;=1600,C16&gt;6.3,C16&lt;=10,C34=8),32,"*"))))))</f>
        <v>*</v>
      </c>
      <c r="D177" s="176"/>
      <c r="E177" s="123"/>
      <c r="F177" s="67"/>
      <c r="G177" s="58"/>
      <c r="H177" s="61"/>
      <c r="I177" s="179"/>
      <c r="J177" s="189"/>
      <c r="K177" s="183"/>
      <c r="L177" s="50"/>
    </row>
    <row r="178" customFormat="false" ht="15.75" hidden="true" customHeight="false" outlineLevel="0" collapsed="false">
      <c r="A178" s="63" t="s">
        <v>235</v>
      </c>
      <c r="B178" s="43" t="s">
        <v>236</v>
      </c>
      <c r="C178" s="53" t="n">
        <f aca="false">IF(AND(C72&lt;=125,C16&gt;=1,C16&lt;=3.5,C34=3),3.6,IF(AND(C72&lt;=125,C16&gt;3.5,C16&lt;=6.3,C34=3),4,IF(AND(C72&lt;=125,C16&gt;6.3,C16&lt;=10,C34=3),4.5,IF(AND(C72&gt;125,C72&lt;=400,C16&gt;=1,C16&lt;=3.5,C34=3),4,IF(AND(C72&gt;125,C72&lt;=400,C16&gt;3.5,C16&lt;=6.3,C34=3),4.5,IF(AND(C72&gt;125,C72&lt;=400,C16&gt;6.3,C16&lt;=10,C34=3),5,C179))))))</f>
        <v>14</v>
      </c>
      <c r="D178" s="176"/>
      <c r="E178" s="123"/>
      <c r="F178" s="43" t="s">
        <v>237</v>
      </c>
      <c r="G178" s="53" t="n">
        <f aca="false">IF(AND(G16&gt;=1,G16&lt;=3.5,G33=3),3,IF(AND(G16&gt;3.5,G16&lt;=6.3,G33=3),4.5,IF(AND(G16&gt;6.3,G16&lt;=10,G33=3),5,G180)))</f>
        <v>34</v>
      </c>
      <c r="H178" s="61"/>
      <c r="I178" s="179"/>
      <c r="J178" s="189"/>
      <c r="K178" s="183"/>
      <c r="L178" s="50"/>
    </row>
    <row r="179" customFormat="false" ht="15" hidden="true" customHeight="false" outlineLevel="0" collapsed="false">
      <c r="A179" s="190"/>
      <c r="B179" s="176"/>
      <c r="C179" s="58" t="n">
        <f aca="false">IF(AND(C72&gt;400,C72&lt;=800,C16&gt;=1,C16&lt;=3.5,C34=3),4.5,IF(AND(C72&gt;400,C72&lt;=800,C16&gt;3.5,C16&lt;=6.3,C34=3),5,IF(AND(C72&gt;400,C72&lt;=800,C16&gt;6.3,C16&lt;=10,C34=3),5.5,IF(AND(C72&gt;800,C72&lt;=1600,C16&gt;=1,C16&lt;=3.5,C34=3),5.5,IF(AND(C72&gt;800,C72&lt;=1600,C16&gt;3.5,C16&lt;=6.3,C34=3),6,IF(AND(C72&gt;800,C72&lt;=1600,C16&gt;6.3,C16&lt;=10,C34=3),6.5,C180))))))</f>
        <v>14</v>
      </c>
      <c r="D179" s="176"/>
      <c r="E179" s="123"/>
      <c r="F179" s="115"/>
      <c r="G179" s="58"/>
      <c r="H179" s="61"/>
      <c r="I179" s="179"/>
      <c r="J179" s="189"/>
      <c r="K179" s="183"/>
      <c r="L179" s="50"/>
    </row>
    <row r="180" customFormat="false" ht="15" hidden="true" customHeight="false" outlineLevel="0" collapsed="false">
      <c r="A180" s="190"/>
      <c r="B180" s="176"/>
      <c r="C180" s="58" t="n">
        <f aca="false">IF(AND(C72&lt;=125,C16&gt;=1,C16&lt;=3.5,C34=4),4.8,IF(AND(C72&lt;=125,C16&gt;3.5,C16&lt;=6.3,C34=4),5.3,IF(AND(C72&lt;=125,C16&gt;6.3,C16&lt;=10,C34=4),6,IF(AND(C72&gt;125,C72&lt;=400,C16&gt;=1,C16&lt;=3.5,C34=4),5.3,IF(AND(C72&gt;125,C72&lt;=400,C16&gt;3.5,C16&lt;=6.3,C34=4),6,IF(AND(C72&gt;125,C72&lt;=400,C16&gt;6.3,C16&lt;=10,C34=4),6.5,C181))))))</f>
        <v>14</v>
      </c>
      <c r="D180" s="176"/>
      <c r="E180" s="123"/>
      <c r="F180" s="115"/>
      <c r="G180" s="58" t="n">
        <f aca="false">IF(AND(G16&gt;=1,G16&lt;=3.5,G33=4),5,IF(AND(G16&gt;3.5,G16&lt;=6.3,G33=4),7,IF(AND(G16&gt;6.3,G16&lt;=10,G33=4),8,G182)))</f>
        <v>34</v>
      </c>
      <c r="H180" s="61"/>
      <c r="I180" s="179"/>
      <c r="J180" s="189"/>
      <c r="K180" s="183"/>
      <c r="L180" s="50"/>
    </row>
    <row r="181" customFormat="false" ht="15" hidden="true" customHeight="false" outlineLevel="0" collapsed="false">
      <c r="A181" s="176"/>
      <c r="B181" s="176"/>
      <c r="C181" s="58" t="n">
        <f aca="false">IF(AND(C72&gt;400,C72&lt;=800,C16&gt;=1,C16&lt;=3.5,C34=4),6.5,IF(AND(C72&gt;400,C72&lt;=800,C16&gt;3.5,C16&lt;=6.3,C34=4),7,IF(AND(C72&gt;400,C72&lt;=800,C16&gt;6.3,C16&lt;=10,C34=4),7.5,IF(AND(C72&gt;800,C72&lt;=1600,C16&gt;=1,C16&lt;=3.5,C34=4),8,IF(AND(C72&gt;800,C72&lt;=1600,C16&gt;3.5,C16&lt;=6.3,C34=4),9,IF(AND(C72&gt;800,C72&lt;=1600,C16&gt;6.3,C16&lt;=10,C34=4),9.5,C182))))))</f>
        <v>14</v>
      </c>
      <c r="D181" s="176"/>
      <c r="E181" s="123"/>
      <c r="F181" s="115"/>
      <c r="G181" s="58"/>
      <c r="H181" s="61"/>
      <c r="I181" s="179"/>
      <c r="J181" s="189"/>
      <c r="K181" s="183"/>
      <c r="L181" s="50"/>
    </row>
    <row r="182" customFormat="false" ht="15" hidden="true" customHeight="false" outlineLevel="0" collapsed="false">
      <c r="A182" s="176"/>
      <c r="B182" s="176"/>
      <c r="C182" s="58" t="n">
        <f aca="false">IF(AND(C72&lt;=125,C16&gt;=1,C16&lt;=3.5,C34=5),6,IF(AND(C72&lt;=125,C16&gt;3.5,C16&lt;=6.3,C34=5),7,IF(AND(C72&lt;=125,C16&gt;6.3,C16&lt;=10,C34=5),8,IF(AND(C72&gt;125,C72&lt;=400,C16&gt;=1,C16&lt;=3.5,C34=5),7,IF(AND(C72&gt;125,C72&lt;=400,C16&gt;3.5,C16&lt;=6.3,C34=5),8,IF(AND(C72&gt;125,C72&lt;=400,C16&gt;6.3,C16&lt;=10,C34=5),9,C183))))))</f>
        <v>14</v>
      </c>
      <c r="D182" s="176"/>
      <c r="E182" s="123"/>
      <c r="F182" s="115"/>
      <c r="G182" s="58" t="n">
        <f aca="false">IF(AND(G16&gt;=1,G16&lt;=3.5,G33=5),7.5,IF(AND(G16&gt;3.5,G16&lt;=6.3,G33=5),10,IF(AND(G16&gt;6.3,G16&lt;=10,G33=5),12,G184)))</f>
        <v>34</v>
      </c>
      <c r="H182" s="61"/>
      <c r="I182" s="179"/>
      <c r="J182" s="189"/>
      <c r="K182" s="183"/>
      <c r="L182" s="50"/>
    </row>
    <row r="183" customFormat="false" ht="15" hidden="true" customHeight="false" outlineLevel="0" collapsed="false">
      <c r="A183" s="176"/>
      <c r="B183" s="176"/>
      <c r="C183" s="58" t="n">
        <f aca="false">IF(AND(C72&gt;400,C72&lt;=800,C16&gt;=1,C16&lt;=3.5,C34=5),9,IF(AND(C72&gt;400,C72&lt;=800,C16&gt;3.5,C16&lt;=6.3,C34=5),10,IF(AND(C72&gt;400,C72&lt;=800,C16&gt;6.3,C16&lt;=11,C34=5),11,IF(AND(C72&gt;800,C72&lt;=1600,C16&gt;=1,C16&lt;=3.5,C34=5),11,IF(AND(C72&gt;800,C72&lt;=1600,C16&gt;3.5,C16&lt;=6.3,C34=5),13,IF(AND(C72&gt;800,C72&lt;=1600,C16&gt;6.3,C16&lt;=10,C34=5),14,C184))))))</f>
        <v>14</v>
      </c>
      <c r="D183" s="176"/>
      <c r="E183" s="123"/>
      <c r="F183" s="115"/>
      <c r="G183" s="58"/>
      <c r="H183" s="61"/>
      <c r="I183" s="179"/>
      <c r="J183" s="189"/>
      <c r="K183" s="183"/>
      <c r="L183" s="50"/>
    </row>
    <row r="184" customFormat="false" ht="15" hidden="true" customHeight="false" outlineLevel="0" collapsed="false">
      <c r="A184" s="176"/>
      <c r="B184" s="176"/>
      <c r="C184" s="58" t="n">
        <f aca="false">IF(AND(C72&lt;=125,C16&gt;=1,C16&lt;=3.5,C34=6),8,IF(AND(C72&lt;=125,C16&gt;3.5,C16&lt;=6.3,C34=6),10,IF(AND(C72&lt;=125,C16&gt;6.3,C16&lt;=10,C34=6),12,IF(AND(C72&gt;125,C72&lt;=400,C16&gt;=1,C16&lt;=3.5,C34=6),9,IF(AND(C72&gt;125,C72&lt;=400,C16&gt;3.5,C16&lt;=6.3,C34=6),10,IF(AND(C72&gt;125,C72&lt;=400,C16&gt;6.3,C16&lt;=10,C34=6),13,C185))))))</f>
        <v>14</v>
      </c>
      <c r="D184" s="176"/>
      <c r="E184" s="123"/>
      <c r="F184" s="115"/>
      <c r="G184" s="58" t="n">
        <f aca="false">IF(AND(G16&gt;=1,G16&lt;=3.5,G33=6),12,IF(AND(G16&gt;3.5,G16&lt;=6.3,G33=6),17,IF(AND(G16&gt;6.3,G16&lt;=10,G33=6),20,G186)))</f>
        <v>34</v>
      </c>
      <c r="H184" s="61"/>
      <c r="I184" s="179"/>
      <c r="J184" s="189"/>
      <c r="K184" s="183"/>
      <c r="L184" s="50"/>
    </row>
    <row r="185" customFormat="false" ht="15" hidden="true" customHeight="false" outlineLevel="0" collapsed="false">
      <c r="A185" s="176"/>
      <c r="B185" s="176"/>
      <c r="C185" s="58" t="n">
        <f aca="false">IF(AND(C72&gt;400,C72&lt;=800,C16&gt;=1,C16&lt;=3.5,C34=6),12,IF(AND(C72&gt;400,C72&lt;=800,C16&gt;3.5,C16&lt;=6.3,C34=6),14,IF(AND(C72&gt;400,C72&lt;=800,C16&gt;6.3,C16&lt;=10,C34=6),16,IF(AND(C72&gt;800,C72&lt;=1600,C16&gt;=1,C16&lt;=3.5,C34=6),17,IF(AND(C72&gt;800,C72&lt;=1600,C16&gt;3.5,C16&lt;=6.3,C34=6),18,IF(AND(C72&gt;800,C72&lt;=1600,C16&gt;6.3,C16&lt;=10,C34=6),20,C186))))))</f>
        <v>14</v>
      </c>
      <c r="D185" s="176"/>
      <c r="E185" s="123"/>
      <c r="F185" s="115"/>
      <c r="G185" s="58"/>
      <c r="H185" s="61"/>
      <c r="I185" s="179"/>
      <c r="J185" s="189"/>
      <c r="K185" s="183"/>
      <c r="L185" s="50"/>
    </row>
    <row r="186" customFormat="false" ht="15" hidden="true" customHeight="false" outlineLevel="0" collapsed="false">
      <c r="A186" s="176"/>
      <c r="B186" s="176"/>
      <c r="C186" s="58" t="n">
        <f aca="false">IF(AND(C72&lt;=125,C16&gt;=1,C16&lt;=3.5,C34=7),11,IF(AND(C72&lt;=125,C16&gt;3.5,C16&lt;=6.3,C34=7),14,IF(AND(C72&lt;=125,C16&gt;6.3,C16&lt;=10,C34=7),17,IF(AND(C72&gt;125,C72&lt;=400,C16&gt;=1,C16&lt;=3.5,C34=7),13,IF(AND(C72&gt;125,C72&lt;=400,C16&gt;3.5,C16&lt;=6.3,C34=7),16,IF(AND(C72&gt;125,C72&lt;=400,C16&gt;6.3,C16&lt;=10,C34=7),19,C187))))))</f>
        <v>14</v>
      </c>
      <c r="D186" s="176"/>
      <c r="E186" s="123"/>
      <c r="F186" s="115"/>
      <c r="G186" s="58" t="n">
        <f aca="false">IF(AND(G16&gt;=1,G16&lt;=3.5,G33=7),18,IF(AND(G16&gt;3.5,G16&lt;=6.3,G33=7),24,IF(AND(G16&gt;6.3,G16&lt;=10,G33=7),28,G188)))</f>
        <v>34</v>
      </c>
      <c r="H186" s="61"/>
      <c r="I186" s="179"/>
      <c r="J186" s="189"/>
      <c r="K186" s="183"/>
      <c r="L186" s="50"/>
    </row>
    <row r="187" customFormat="false" ht="15" hidden="true" customHeight="false" outlineLevel="0" collapsed="false">
      <c r="A187" s="176"/>
      <c r="B187" s="176"/>
      <c r="C187" s="58" t="str">
        <f aca="false">IF(AND(C72&gt;400,C72&lt;=800,C16&gt;=1,C16&lt;=3.5,C34=7),17,IF(AND(C72&gt;400,C72&lt;=800,C16&gt;3.5,C16&lt;=6.3,C34=7),20,IF(AND(C72&gt;400,C72&lt;=800,C16&gt;6.3,C16&lt;=10,C34=7),24,IF(AND(C72&gt;800,C72&lt;=1600,C16&gt;=1,C16&lt;=3.5,C34=7),24,IF(AND(C72&gt;800,C72&lt;=1600,C16&gt;3.5,C16&lt;=6.3,C34=7),28,IF(AND(C72&gt;800,C72&lt;=1600,C16&gt;6.3,C16&lt;=10,C34=7),30,C188))))))</f>
        <v>*</v>
      </c>
      <c r="D187" s="176"/>
      <c r="E187" s="123"/>
      <c r="F187" s="115"/>
      <c r="G187" s="58"/>
      <c r="H187" s="61"/>
      <c r="I187" s="179"/>
      <c r="J187" s="189"/>
      <c r="K187" s="183"/>
      <c r="L187" s="50"/>
    </row>
    <row r="188" customFormat="false" ht="15" hidden="true" customHeight="false" outlineLevel="0" collapsed="false">
      <c r="A188" s="176"/>
      <c r="B188" s="176"/>
      <c r="C188" s="58" t="str">
        <f aca="false">IF(AND(C72&lt;=125,C16&gt;=1,C16&lt;=3.5,C34=8),14,IF(AND(C72&lt;=125,C16&gt;3.5,C16&lt;=6.3,C34=8),20,IF(AND(C72&lt;=125,C16&gt;6.3,C16&lt;=10,C34=8),22,IF(AND(C72&gt;125,C72&lt;=400,C16&gt;=1,C16&lt;=3.5,C34=8),18,IF(AND(C72&gt;125,C72&lt;=400,C16&gt;3.5,C16&lt;=6.3,C34=8),22,IF(AND(C72&gt;125,C72&lt;=400,C16&gt;6.3,C16&lt;=10,C34=8),28,C189))))))</f>
        <v>*</v>
      </c>
      <c r="D188" s="176"/>
      <c r="E188" s="123"/>
      <c r="F188" s="115"/>
      <c r="G188" s="58" t="n">
        <f aca="false">IF(AND(G16&gt;=1,G16&lt;=3.5,G33=8),25,IF(AND(G16&gt;3.5,G16&lt;=6.3,G33=8),34,IF(AND(G16&gt;6.3,G16&lt;=10,G33=8),40,"*")))</f>
        <v>34</v>
      </c>
      <c r="H188" s="61"/>
      <c r="I188" s="179"/>
      <c r="J188" s="189"/>
      <c r="K188" s="183"/>
      <c r="L188" s="50"/>
    </row>
    <row r="189" customFormat="false" ht="15" hidden="true" customHeight="false" outlineLevel="0" collapsed="false">
      <c r="A189" s="176"/>
      <c r="B189" s="176"/>
      <c r="C189" s="58" t="str">
        <f aca="false">IF(AND(C72&gt;400,C72&lt;=800,C16&gt;=1,C16&lt;=3.5,C34=8),25,IF(AND(C72&gt;400,C72&lt;=800,C16&gt;3.5,C16&lt;=6.3,C34=8),28,IF(AND(C72&gt;400,C72&lt;=800,C16&gt;6.3,C16&lt;=10,C34=8),36,IF(AND(C72&gt;800,C72&lt;=1600,C16&gt;=1,C16&lt;=3.5,C34=8),36,IF(AND(C72&gt;800,C72&lt;=1600,C16&gt;3.5,C16&lt;=6.3,C34=8),40,IF(AND(C72&gt;800,C72&lt;=1600,C16&gt;6.3,C16&lt;=10,C34=8),45,"*"))))))</f>
        <v>*</v>
      </c>
      <c r="D189" s="176"/>
      <c r="E189" s="123"/>
      <c r="F189" s="115"/>
      <c r="G189" s="58"/>
      <c r="H189" s="61"/>
      <c r="I189" s="179"/>
      <c r="J189" s="189"/>
      <c r="K189" s="183"/>
      <c r="L189" s="50"/>
    </row>
    <row r="190" customFormat="false" ht="15.75" hidden="true" customHeight="false" outlineLevel="0" collapsed="false">
      <c r="A190" s="63" t="s">
        <v>238</v>
      </c>
      <c r="B190" s="50" t="s">
        <v>239</v>
      </c>
      <c r="C190" s="53" t="n">
        <f aca="false">IF(AND(C19&lt;=40,C35=3),4.5,IF(AND(C19&gt;40,C19&lt;=100,C35=3),6,IF(AND(C19&gt;100,C19&lt;=160,C35=3),8,IF(AND(C19&gt;160,C19&lt;=250,C35=3),10,C191))))</f>
        <v>16</v>
      </c>
      <c r="D190" s="176"/>
      <c r="E190" s="123"/>
      <c r="F190" s="50"/>
      <c r="G190" s="58"/>
      <c r="H190" s="61"/>
      <c r="I190" s="179"/>
      <c r="J190" s="189"/>
      <c r="K190" s="183"/>
      <c r="L190" s="50"/>
    </row>
    <row r="191" customFormat="false" ht="15" hidden="true" customHeight="false" outlineLevel="0" collapsed="false">
      <c r="A191" s="176"/>
      <c r="B191" s="176"/>
      <c r="C191" s="58" t="n">
        <f aca="false">IF(AND(C19&lt;=40,C35=4),5.5,IF(AND(C19&gt;40,C19&lt;=100,C35=4),8,IF(AND(C19&gt;100,C19&lt;=160,C35=4),10,IF(AND(C19&gt;160,C19&lt;=250,C35=4),12,C192))))</f>
        <v>16</v>
      </c>
      <c r="D191" s="176"/>
      <c r="E191" s="123"/>
      <c r="F191" s="115"/>
      <c r="G191" s="58"/>
      <c r="H191" s="61"/>
      <c r="I191" s="179"/>
      <c r="J191" s="189"/>
      <c r="K191" s="183"/>
      <c r="L191" s="50"/>
    </row>
    <row r="192" customFormat="false" ht="15" hidden="true" customHeight="false" outlineLevel="0" collapsed="false">
      <c r="A192" s="176"/>
      <c r="B192" s="176"/>
      <c r="C192" s="58" t="n">
        <f aca="false">IF(AND(C19&lt;=40,C35=5),7,IF(AND(C19&gt;40,C19&lt;=100,C35=5),10,IF(AND(C19&gt;100,C19&lt;=160,C35=5),12,IF(AND(C19&gt;160,C19&lt;=250,C35=5),16,C193))))</f>
        <v>16</v>
      </c>
      <c r="D192" s="176"/>
      <c r="E192" s="123"/>
      <c r="F192" s="115"/>
      <c r="G192" s="58"/>
      <c r="H192" s="61"/>
      <c r="I192" s="179"/>
      <c r="J192" s="189"/>
      <c r="K192" s="183"/>
      <c r="L192" s="50"/>
    </row>
    <row r="193" customFormat="false" ht="15" hidden="true" customHeight="false" outlineLevel="0" collapsed="false">
      <c r="A193" s="176"/>
      <c r="B193" s="176"/>
      <c r="C193" s="58" t="n">
        <f aca="false">IF(AND(C19&lt;=40,C35=6),9,IF(AND(C19&gt;40,C19&lt;=100,C35=6),12,IF(AND(C19&gt;100,C19&lt;=160,C35=6),16,IF(AND(C19&gt;160,C19&lt;=250,C35=6),19,C194))))</f>
        <v>16</v>
      </c>
      <c r="D193" s="176"/>
      <c r="E193" s="123"/>
      <c r="F193" s="115"/>
      <c r="G193" s="58"/>
      <c r="H193" s="61"/>
      <c r="I193" s="179"/>
      <c r="J193" s="189"/>
      <c r="K193" s="183"/>
      <c r="L193" s="50"/>
    </row>
    <row r="194" customFormat="false" ht="15" hidden="true" customHeight="false" outlineLevel="0" collapsed="false">
      <c r="A194" s="176"/>
      <c r="B194" s="176"/>
      <c r="C194" s="58" t="n">
        <f aca="false">IF(AND(C19&lt;=40,C35=7),11,IF(AND(C19&gt;40,C19&lt;=100,C35=7),16,IF(AND(C19&gt;100,C19&lt;=160,C35=7),20,IF(AND(C19&gt;160,C19&lt;=250,C35=7),24,C195))))</f>
        <v>16</v>
      </c>
      <c r="D194" s="176"/>
      <c r="E194" s="123"/>
      <c r="F194" s="115"/>
      <c r="G194" s="58"/>
      <c r="H194" s="61"/>
      <c r="I194" s="179"/>
      <c r="J194" s="189"/>
      <c r="K194" s="183"/>
      <c r="L194" s="50"/>
    </row>
    <row r="195" customFormat="false" ht="15" hidden="true" customHeight="false" outlineLevel="0" collapsed="false">
      <c r="A195" s="176"/>
      <c r="B195" s="176"/>
      <c r="C195" s="58" t="str">
        <f aca="false">IF(AND(C19&lt;=40,C35=8),18,IF(AND(C19&gt;40,C19&lt;=100,C35=8),25,IF(AND(C19&gt;100,C19&lt;=160,C35=8),32,IF(AND(C19&gt;160,C19&lt;=250,C35=8),38,"*"))))</f>
        <v>*</v>
      </c>
      <c r="D195" s="176"/>
      <c r="E195" s="123"/>
      <c r="F195" s="115"/>
      <c r="G195" s="58"/>
      <c r="H195" s="61"/>
      <c r="I195" s="179"/>
      <c r="J195" s="189"/>
      <c r="K195" s="183"/>
      <c r="L195" s="50"/>
    </row>
    <row r="196" customFormat="false" ht="15.75" hidden="true" customHeight="false" outlineLevel="0" collapsed="false">
      <c r="A196" s="140" t="s">
        <v>240</v>
      </c>
      <c r="B196" s="48" t="s">
        <v>241</v>
      </c>
      <c r="C196" s="53" t="n">
        <f aca="false">IF(C35=3,65,IF(C35=4,60,IF(C35=5,55,IF(C35=6,50,IF(C35=7,45,IF(C35=8,30,"*"))))))</f>
        <v>45</v>
      </c>
      <c r="D196" s="58"/>
      <c r="E196" s="123"/>
      <c r="F196" s="115"/>
      <c r="G196" s="58"/>
      <c r="H196" s="61"/>
      <c r="I196" s="179"/>
      <c r="J196" s="189"/>
      <c r="K196" s="183"/>
      <c r="L196" s="50"/>
    </row>
    <row r="197" customFormat="false" ht="15" hidden="true" customHeight="false" outlineLevel="0" collapsed="false">
      <c r="A197" s="53"/>
      <c r="B197" s="48" t="s">
        <v>242</v>
      </c>
      <c r="C197" s="53" t="n">
        <f aca="false">IF(C35=3,95,IF(C35=4,90,IF(C35=5,80,IF(C35=6,70,IF(C35=7,60,IF(C35=8,40,"*"))))))</f>
        <v>60</v>
      </c>
      <c r="D197" s="176"/>
      <c r="E197" s="123"/>
      <c r="F197" s="115"/>
      <c r="G197" s="58"/>
      <c r="H197" s="61"/>
      <c r="I197" s="179"/>
      <c r="J197" s="189"/>
      <c r="K197" s="183"/>
      <c r="L197" s="50"/>
    </row>
    <row r="198" customFormat="false" ht="15.75" hidden="true" customHeight="false" outlineLevel="0" collapsed="false">
      <c r="A198" s="140" t="s">
        <v>243</v>
      </c>
      <c r="B198" s="43" t="s">
        <v>244</v>
      </c>
      <c r="C198" s="53" t="n">
        <f aca="false">ROUND(C132+C178,0)</f>
        <v>77</v>
      </c>
      <c r="D198" s="176"/>
      <c r="E198" s="123"/>
      <c r="F198" s="43" t="s">
        <v>245</v>
      </c>
      <c r="G198" s="53" t="n">
        <f aca="false">ROUND(G132+G178,0)</f>
        <v>139</v>
      </c>
      <c r="H198" s="61"/>
      <c r="I198" s="179"/>
      <c r="J198" s="169"/>
      <c r="K198" s="61"/>
      <c r="L198" s="50"/>
    </row>
    <row r="199" customFormat="false" ht="15.75" hidden="true" customHeight="false" outlineLevel="0" collapsed="false">
      <c r="A199" s="193" t="s">
        <v>246</v>
      </c>
      <c r="B199" s="43" t="s">
        <v>247</v>
      </c>
      <c r="C199" s="53" t="n">
        <f aca="false">ROUND(0.6*(C154+C178),0)</f>
        <v>19</v>
      </c>
      <c r="D199" s="176"/>
      <c r="E199" s="123"/>
      <c r="F199" s="43" t="s">
        <v>248</v>
      </c>
      <c r="G199" s="53" t="n">
        <f aca="false">IF(AND(G16&gt;=1,G16&lt;=3.5,G33=3),5.5,IF(AND(G16&gt;3.5,G16&lt;=6.3,G33=3),8,IF(AND(G16&gt;6.3,G16&lt;=10,G33=3),9,H199)))</f>
        <v>63</v>
      </c>
      <c r="H199" s="58" t="n">
        <f aca="false">IF(AND(G16&gt;=1,G16&lt;=3.5,G33=4),9,IF(AND(G16&gt;3.5,G16&lt;=6.3,G33=4),12,IF(AND(G16&gt;6.3,G16&lt;=10,G33=4),14,I199)))</f>
        <v>63</v>
      </c>
      <c r="I199" s="192" t="n">
        <f aca="false">IF(AND(G16&gt;=1,G16&lt;=3.5,G33=5),14,IF(AND(G16&gt;3.5,G16&lt;=6.3,G33=5),19,IF(AND(G16&gt;6.3,G16&lt;=10,G33=5),22,J199)))</f>
        <v>63</v>
      </c>
      <c r="J199" s="58" t="n">
        <f aca="false">IF(AND(G16&gt;=1,G16&lt;=3.5,G33=6),22,IF(AND(G16&gt;3.5,G16&lt;=6.3,G33=6),30,IF(AND(G16&gt;6.3,G16&lt;=10,G33=6),36,K199)))</f>
        <v>63</v>
      </c>
      <c r="K199" s="58" t="n">
        <f aca="false">IF(AND(G16&gt;=1,G16&lt;=3.5,G33=7),32,IF(AND(G16&gt;3.5,G16&lt;=6.3,G33=7),45,IF(AND(G16&gt;6.3,G16&lt;=10,G33=7),50,L199)))</f>
        <v>63</v>
      </c>
      <c r="L199" s="91" t="n">
        <f aca="false">IF(AND(G16&gt;=1,G16&lt;=3.5,G33=8),45,IF(AND(G16&gt;3.5,G16&lt;=6.3,G33=8),63,IF(AND(G16&gt;6.3,G16&lt;=10,G33=8),70,"*")))</f>
        <v>63</v>
      </c>
    </row>
    <row r="200" customFormat="false" ht="15.75" hidden="true" customHeight="false" outlineLevel="0" collapsed="false">
      <c r="A200" s="140" t="s">
        <v>249</v>
      </c>
      <c r="B200" s="43" t="s">
        <v>250</v>
      </c>
      <c r="C200" s="53" t="n">
        <f aca="false">IF(C45&lt;&gt;"",C45,D203/1000)</f>
        <v>-0.1</v>
      </c>
      <c r="D200" s="176"/>
      <c r="E200" s="123"/>
      <c r="F200" s="43" t="s">
        <v>251</v>
      </c>
      <c r="G200" s="53" t="n">
        <f aca="false">IF(C47&lt;&gt;"",C47,D205/1000)</f>
        <v>-0.15</v>
      </c>
      <c r="H200" s="61"/>
      <c r="I200" s="67"/>
      <c r="J200" s="169"/>
      <c r="K200" s="61"/>
      <c r="L200" s="50"/>
    </row>
    <row r="201" customFormat="false" ht="15.75" hidden="true" customHeight="false" outlineLevel="0" collapsed="false">
      <c r="A201" s="140" t="s">
        <v>252</v>
      </c>
      <c r="B201" s="43" t="s">
        <v>253</v>
      </c>
      <c r="C201" s="53" t="n">
        <f aca="false">IF(C46&lt;&gt;"",C46,D204/1000)</f>
        <v>-0.2</v>
      </c>
      <c r="D201" s="176"/>
      <c r="E201" s="123"/>
      <c r="F201" s="43" t="s">
        <v>254</v>
      </c>
      <c r="G201" s="53" t="n">
        <f aca="false">IF(C48&lt;&gt;"",C48,D206/1000)</f>
        <v>-0.25</v>
      </c>
      <c r="H201" s="61"/>
      <c r="I201" s="67"/>
      <c r="J201" s="169"/>
      <c r="K201" s="61"/>
      <c r="L201" s="50"/>
    </row>
    <row r="202" customFormat="false" ht="15.75" hidden="true" customHeight="false" outlineLevel="0" collapsed="false">
      <c r="A202" s="37" t="s">
        <v>255</v>
      </c>
      <c r="B202" s="43" t="s">
        <v>256</v>
      </c>
      <c r="C202" s="53" t="n">
        <f aca="false">ABS(C200-C201)</f>
        <v>0.1</v>
      </c>
      <c r="D202" s="176"/>
      <c r="E202" s="123"/>
      <c r="F202" s="43" t="s">
        <v>257</v>
      </c>
      <c r="G202" s="53" t="n">
        <f aca="false">ABS(G200-G201)</f>
        <v>0.1</v>
      </c>
      <c r="H202" s="61"/>
      <c r="I202" s="67"/>
      <c r="J202" s="169"/>
      <c r="K202" s="61"/>
      <c r="L202" s="50"/>
    </row>
    <row r="203" customFormat="false" ht="15.75" hidden="true" customHeight="false" outlineLevel="0" collapsed="false">
      <c r="A203" s="52"/>
      <c r="B203" s="43" t="s">
        <v>56</v>
      </c>
      <c r="C203" s="53" t="e">
        <f aca="false">ABS(D203+D205)</f>
        <v>#VALUE!</v>
      </c>
      <c r="D203" s="58" t="str">
        <f aca="false">IF(F203="C",C154,IF(F203="D",0,IF(F203="E",-2*C154,IF(F203="F",-4*C154,IF(F203="G",-6*C154,IF(F203="H",-8*C154,IF(F203="J",-10*C154,E203)))))))</f>
        <v>*</v>
      </c>
      <c r="E203" s="58" t="str">
        <f aca="false">IF(F203="K",-12*C154,IF(F203="L",-16*C154,IF(F203="M",-20*C154,IF(F203="N",-25*C154,IF(F203="P",-32*C154,IF(F203="R",-40*C154,IF(F203="S",-50*C154,"*")))))))</f>
        <v>*</v>
      </c>
      <c r="F203" s="49" t="n">
        <f aca="false">C37</f>
        <v>0</v>
      </c>
      <c r="G203" s="52"/>
      <c r="H203" s="61"/>
      <c r="I203" s="67"/>
      <c r="J203" s="169"/>
      <c r="K203" s="61"/>
      <c r="L203" s="50"/>
    </row>
    <row r="204" customFormat="false" ht="15.75" hidden="true" customHeight="false" outlineLevel="0" collapsed="false">
      <c r="A204" s="52"/>
      <c r="B204" s="43" t="s">
        <v>58</v>
      </c>
      <c r="C204" s="53" t="e">
        <f aca="false">ABS(D204+D206)</f>
        <v>#VALUE!</v>
      </c>
      <c r="D204" s="58" t="str">
        <f aca="false">IF(F204="C",C154,IF(F204="D",0,IF(F204="E",-2*C154,IF(F204="F",-4*C154,IF(F204="G",-6*C154,IF(F204="H",-8*C154,IF(F204="J",-10*C154,E204)))))))</f>
        <v>*</v>
      </c>
      <c r="E204" s="58" t="str">
        <f aca="false">IF(F204="K",-12*C154,IF(F204="L",-16*C154,IF(F204="M",-20*C154,IF(F204="N",-25*C154,IF(F204="P",-32*C154,IF(F204="R",-40*C154,IF(F204="S",-50*C154,"*")))))))</f>
        <v>*</v>
      </c>
      <c r="F204" s="49" t="n">
        <f aca="false">C38</f>
        <v>0</v>
      </c>
      <c r="G204" s="52"/>
      <c r="H204" s="61"/>
      <c r="I204" s="67"/>
      <c r="J204" s="169"/>
      <c r="K204" s="61"/>
      <c r="L204" s="50"/>
    </row>
    <row r="205" customFormat="false" ht="15.75" hidden="true" customHeight="false" outlineLevel="0" collapsed="false">
      <c r="A205" s="52"/>
      <c r="B205" s="43"/>
      <c r="C205" s="53"/>
      <c r="D205" s="58" t="str">
        <f aca="false">IF(F205="C",G154,IF(F205="D",0,IF(F205="E",-2*G154,IF(F205="F",-4*G154,IF(F205="G",-6*G154,IF(F205="H",-8*G154,IF(F205="J",-10*G154,E205)))))))</f>
        <v>*</v>
      </c>
      <c r="E205" s="58" t="str">
        <f aca="false">IF(F205="K",-12*G154,IF(F205="L",-16*G154,IF(F205="M",-20*G154,IF(F205="N",-25*G154,IF(F205="P",-32*G154,IF(F205="R",-40*G154,IF(F205="S",-50*G154,"*")))))))</f>
        <v>*</v>
      </c>
      <c r="F205" s="49" t="n">
        <f aca="false">C39</f>
        <v>0</v>
      </c>
      <c r="G205" s="52"/>
      <c r="H205" s="61"/>
      <c r="I205" s="67"/>
      <c r="J205" s="169"/>
      <c r="K205" s="61"/>
      <c r="L205" s="50"/>
    </row>
    <row r="206" customFormat="false" ht="15.75" hidden="true" customHeight="false" outlineLevel="0" collapsed="false">
      <c r="A206" s="194"/>
      <c r="B206" s="43"/>
      <c r="C206" s="53"/>
      <c r="D206" s="58" t="str">
        <f aca="false">IF(F206="C",G154,IF(F206="D",0,IF(F206="E",-2*G154,IF(F206="F",-4*G154,IF(F206="G",-6*G154,IF(F206="H",-8*G154,IF(F206="J",-10*G154,E206)))))))</f>
        <v>*</v>
      </c>
      <c r="E206" s="58" t="str">
        <f aca="false">IF(F206="K",-12*G154,IF(F206="L",-16*G154,IF(F206="M",-20*G154,IF(F206="N",-25*G154,IF(F206="P",-32*G154,IF(F206="R",-40*G154,IF(F206="S",-50*G154,"*")))))))</f>
        <v>*</v>
      </c>
      <c r="F206" s="49" t="n">
        <f aca="false">C40</f>
        <v>0</v>
      </c>
      <c r="G206" s="52"/>
      <c r="H206" s="61"/>
      <c r="I206" s="67"/>
      <c r="J206" s="169"/>
      <c r="K206" s="61"/>
      <c r="L206" s="50"/>
    </row>
    <row r="207" customFormat="false" ht="15.75" hidden="true" customHeight="false" outlineLevel="0" collapsed="false">
      <c r="A207" s="161" t="s">
        <v>258</v>
      </c>
      <c r="B207" s="43"/>
      <c r="C207" s="53"/>
      <c r="D207" s="58"/>
      <c r="E207" s="58"/>
      <c r="F207" s="49"/>
      <c r="G207" s="52"/>
      <c r="H207" s="61"/>
      <c r="I207" s="67"/>
      <c r="J207" s="169"/>
      <c r="K207" s="61"/>
      <c r="L207" s="50"/>
    </row>
    <row r="208" customFormat="false" ht="15.75" hidden="true" customHeight="false" outlineLevel="0" collapsed="false">
      <c r="A208" s="195"/>
      <c r="B208" s="43" t="s">
        <v>259</v>
      </c>
      <c r="C208" s="53" t="n">
        <f aca="false">ROUND(C200*COS(C63)-0.72*C138/1000*SIN(C63),3)</f>
        <v>-0.106</v>
      </c>
      <c r="D208" s="58"/>
      <c r="E208" s="58"/>
      <c r="F208" s="49"/>
      <c r="G208" s="53"/>
      <c r="H208" s="61"/>
      <c r="I208" s="67"/>
      <c r="J208" s="169"/>
      <c r="K208" s="61"/>
      <c r="L208" s="50"/>
    </row>
    <row r="209" customFormat="false" ht="15.75" hidden="true" customHeight="false" outlineLevel="0" collapsed="false">
      <c r="A209" s="99"/>
      <c r="B209" s="43" t="s">
        <v>260</v>
      </c>
      <c r="C209" s="53" t="n">
        <f aca="false">ROUND(C201*COS(C63)+0.72*C138/1000*SIN(C63),3)</f>
        <v>-0.176</v>
      </c>
      <c r="D209" s="58"/>
      <c r="E209" s="58"/>
      <c r="F209" s="49"/>
      <c r="G209" s="53"/>
      <c r="H209" s="61"/>
      <c r="I209" s="67"/>
      <c r="J209" s="169"/>
      <c r="K209" s="61"/>
      <c r="L209" s="50"/>
    </row>
    <row r="210" customFormat="false" ht="15.75" hidden="true" customHeight="false" outlineLevel="0" collapsed="false">
      <c r="A210" s="99"/>
      <c r="B210" s="43" t="s">
        <v>261</v>
      </c>
      <c r="C210" s="53" t="n">
        <f aca="false">C208-C209</f>
        <v>0.07</v>
      </c>
      <c r="D210" s="58"/>
      <c r="E210" s="58"/>
      <c r="F210" s="49"/>
      <c r="G210" s="53"/>
      <c r="H210" s="61"/>
      <c r="I210" s="67"/>
      <c r="J210" s="169"/>
      <c r="K210" s="61"/>
      <c r="L210" s="50"/>
    </row>
    <row r="211" customFormat="false" ht="15.75" hidden="true" customHeight="false" outlineLevel="0" collapsed="false">
      <c r="A211" s="161" t="s">
        <v>262</v>
      </c>
      <c r="B211" s="43"/>
      <c r="C211" s="53"/>
      <c r="D211" s="58"/>
      <c r="E211" s="58"/>
      <c r="F211" s="49"/>
      <c r="G211" s="53"/>
      <c r="H211" s="61"/>
      <c r="I211" s="67"/>
      <c r="J211" s="169"/>
      <c r="K211" s="61"/>
      <c r="L211" s="50"/>
    </row>
    <row r="212" customFormat="false" ht="15.75" hidden="true" customHeight="false" outlineLevel="0" collapsed="false">
      <c r="A212" s="195"/>
      <c r="B212" s="43" t="s">
        <v>263</v>
      </c>
      <c r="C212" s="53" t="n">
        <f aca="false">IF(ODD((C15)-C15)=0,D212,E212)</f>
        <v>-0.217</v>
      </c>
      <c r="D212" s="58" t="n">
        <f aca="false">ROUND(C208/(SIN(C106)*COS(C69)),3)</f>
        <v>-0.218</v>
      </c>
      <c r="E212" s="58" t="n">
        <f aca="false">ROUND(C208/(SIN(C106)*COS(C69))*COS(PI()/(2*C15)),3)</f>
        <v>-0.217</v>
      </c>
      <c r="F212" s="49"/>
      <c r="G212" s="53" t="n">
        <f aca="false">ROUND(G54/2+G54/2*SIN(C63)+(G54*COS(C63)-(PI()*C16-(G101+G200)))/(2*TAN(C63))+G73-G109,3)</f>
        <v>-0.206</v>
      </c>
      <c r="H212" s="58"/>
      <c r="I212" s="47"/>
      <c r="J212" s="196"/>
      <c r="K212" s="61"/>
      <c r="L212" s="50"/>
    </row>
    <row r="213" customFormat="false" ht="15.75" hidden="true" customHeight="false" outlineLevel="0" collapsed="false">
      <c r="A213" s="99"/>
      <c r="B213" s="43" t="s">
        <v>264</v>
      </c>
      <c r="C213" s="53" t="n">
        <f aca="false">IF(ODD((C15)-C15)=0,D213,E213)</f>
        <v>-0.361</v>
      </c>
      <c r="D213" s="58" t="n">
        <f aca="false">ROUND(C209/(SIN(C106)*COS(C69)),3)</f>
        <v>-0.362</v>
      </c>
      <c r="E213" s="58" t="n">
        <f aca="false">ROUND(C209/(SIN(C106)*COS(C69))*COS(PI()/(2*C15)),3)</f>
        <v>-0.361</v>
      </c>
      <c r="F213" s="49"/>
      <c r="G213" s="53" t="n">
        <f aca="false">ROUND(G54/2+G54/2*SIN(C63)+(G54*COS(C63)-(PI()*C16-(G101+G201)))/(2*TAN(C63))+G73-G109,3)</f>
        <v>-0.343</v>
      </c>
      <c r="H213" s="58"/>
      <c r="I213" s="47"/>
      <c r="J213" s="169"/>
      <c r="K213" s="61"/>
      <c r="L213" s="50"/>
    </row>
    <row r="214" customFormat="false" ht="15.75" hidden="true" customHeight="false" outlineLevel="0" collapsed="false">
      <c r="A214" s="99"/>
      <c r="B214" s="43" t="s">
        <v>265</v>
      </c>
      <c r="C214" s="53" t="n">
        <f aca="false">C212-C213</f>
        <v>0.144</v>
      </c>
      <c r="D214" s="58"/>
      <c r="E214" s="58"/>
      <c r="F214" s="49"/>
      <c r="G214" s="53"/>
      <c r="H214" s="61"/>
      <c r="I214" s="67"/>
      <c r="J214" s="169"/>
      <c r="K214" s="61"/>
      <c r="L214" s="50"/>
    </row>
    <row r="215" customFormat="false" ht="15.75" hidden="true" customHeight="false" outlineLevel="0" collapsed="false">
      <c r="A215" s="197" t="s">
        <v>266</v>
      </c>
      <c r="B215" s="43" t="s">
        <v>267</v>
      </c>
      <c r="C215" s="53" t="n">
        <f aca="false">C190</f>
        <v>16</v>
      </c>
      <c r="D215" s="58"/>
      <c r="E215" s="58"/>
      <c r="F215" s="43"/>
      <c r="G215" s="52"/>
      <c r="H215" s="61"/>
      <c r="I215" s="67"/>
      <c r="J215" s="169"/>
      <c r="K215" s="61"/>
      <c r="L215" s="50"/>
    </row>
    <row r="216" customFormat="false" ht="15.75" hidden="true" customHeight="false" outlineLevel="0" collapsed="false">
      <c r="A216" s="198" t="s">
        <v>268</v>
      </c>
      <c r="B216" s="43" t="s">
        <v>269</v>
      </c>
      <c r="C216" s="53" t="n">
        <f aca="false">C190/2</f>
        <v>8</v>
      </c>
      <c r="D216" s="58"/>
      <c r="E216" s="58"/>
      <c r="F216" s="43"/>
      <c r="G216" s="52"/>
      <c r="H216" s="61"/>
      <c r="I216" s="67"/>
      <c r="J216" s="169"/>
      <c r="K216" s="61"/>
      <c r="L216" s="50"/>
    </row>
    <row r="217" customFormat="false" ht="15.75" hidden="true" customHeight="false" outlineLevel="0" collapsed="false">
      <c r="A217" s="63" t="s">
        <v>270</v>
      </c>
      <c r="B217" s="67" t="s">
        <v>271</v>
      </c>
      <c r="C217" s="53" t="n">
        <f aca="false">IF(AND(C82&gt;18,C82&lt;=30,C34&lt;=4),6.5,IF(AND(C82&gt;18,C82&lt;=30,C34&lt;=6),10.5,IF(AND(C82&gt;18,C82&lt;=30,C34&lt;=8),16.5,IF(AND(C82&gt;30,C82&lt;=50,C34&lt;=4),8,IF(AND(C82&gt;30,C82&lt;=50,C34&lt;=6),12.5,IF(AND(C82&gt;30,C82&lt;=50,C34&lt;=8),19.5,D217))))))</f>
        <v>27</v>
      </c>
      <c r="D217" s="58" t="n">
        <f aca="false">IF(AND(C82&gt;50,C82&lt;=80,C34&lt;=4),9.5,IF(AND(C82&gt;50,C82&lt;=80,C34&lt;=6),15,IF(AND(C82&gt;50,C82&lt;=80,C34&lt;=8),23,IF(AND(C82&gt;80,C82&lt;=120,C34&lt;=4),11,IF(AND(C82&gt;80,C82&lt;=120,C34&lt;=6),17.5,IF(AND(C82&gt;80,C82&lt;=120,C34&lt;=8),27,E217))))))</f>
        <v>27</v>
      </c>
      <c r="E217" s="58" t="str">
        <f aca="false">IF(AND(C82&gt;120,C82&lt;=180,C34&lt;=4),12.5,IF(AND(C82&gt;120,C82&lt;=180,C34&lt;=6),20,IF(AND(C82&gt;120,C82&lt;=180,C34&lt;=8),31.5,IF(AND(C82&gt;180,C82&lt;=250,C34&lt;=4),14.5,IF(AND(C82&gt;180,C82&lt;=250,C34&lt;=6),23,IF(AND(C82&gt;180,C82&lt;=250,C34&lt;=8),36,F217))))))</f>
        <v>*</v>
      </c>
      <c r="F217" s="58" t="str">
        <f aca="false">IF(AND(C82&gt;250,C82&lt;=315,C34&lt;=4),16,IF(AND(C82&gt;250,C82&lt;=315,C34&lt;=6),26,IF(AND(C82&gt;250,C82&lt;=315,C34&lt;=8),40.5,IF(AND(C82&gt;315,C82&lt;=400,C34&lt;=4),18,IF(AND(C82&gt;315,C82&lt;=400,C34&lt;=6),28.5,IF(AND(C82&gt;315,C82&lt;=400,C34&lt;=8),44.5,"*"))))))</f>
        <v>*</v>
      </c>
      <c r="G217" s="58"/>
      <c r="H217" s="58"/>
      <c r="I217" s="67"/>
      <c r="J217" s="169"/>
      <c r="K217" s="61"/>
      <c r="L217" s="50"/>
    </row>
    <row r="218" customFormat="false" ht="15.75" hidden="true" customHeight="false" outlineLevel="0" collapsed="false">
      <c r="A218" s="199" t="s">
        <v>272</v>
      </c>
      <c r="B218" s="43"/>
      <c r="C218" s="53" t="n">
        <f aca="false">IF(AND(C33&lt;=C34,C33&lt;=C35),C33,IF(C34&lt;=C35,C34,C35))</f>
        <v>7</v>
      </c>
      <c r="D218" s="58"/>
      <c r="E218" s="58"/>
      <c r="F218" s="49"/>
      <c r="G218" s="58" t="n">
        <f aca="false">C218</f>
        <v>7</v>
      </c>
      <c r="H218" s="58"/>
      <c r="I218" s="67"/>
      <c r="J218" s="169"/>
      <c r="K218" s="61"/>
      <c r="L218" s="50"/>
    </row>
    <row r="219" customFormat="false" ht="15.75" hidden="true" customHeight="false" outlineLevel="0" collapsed="false">
      <c r="A219" s="200" t="s">
        <v>273</v>
      </c>
      <c r="B219" s="43"/>
      <c r="C219" s="53"/>
      <c r="D219" s="58"/>
      <c r="E219" s="58"/>
      <c r="F219" s="43"/>
      <c r="G219" s="52"/>
      <c r="H219" s="61"/>
      <c r="I219" s="67"/>
      <c r="J219" s="169"/>
      <c r="K219" s="61"/>
      <c r="L219" s="50"/>
    </row>
    <row r="220" customFormat="false" ht="15.75" hidden="true" customHeight="false" outlineLevel="0" collapsed="false">
      <c r="A220" s="140" t="s">
        <v>274</v>
      </c>
      <c r="B220" s="201"/>
      <c r="C220" s="53" t="str">
        <f aca="false">IF(C218=3,"IT4",IF(C218=4,"IT4",IF(C218=5,"IT5",IF(C218=6,"IT6",IF(C218=7,"IT7",IF(C218=8,"IT7",0))))))</f>
        <v>IT7</v>
      </c>
      <c r="D220" s="58"/>
      <c r="E220" s="58"/>
      <c r="F220" s="43"/>
      <c r="G220" s="52"/>
      <c r="H220" s="61"/>
      <c r="I220" s="67"/>
      <c r="J220" s="169"/>
      <c r="K220" s="61"/>
      <c r="L220" s="50"/>
    </row>
    <row r="221" customFormat="false" ht="15.75" hidden="true" customHeight="false" outlineLevel="0" collapsed="false">
      <c r="A221" s="140" t="s">
        <v>275</v>
      </c>
      <c r="B221" s="202"/>
      <c r="C221" s="53" t="str">
        <f aca="false">IF(C218=3,"IT4",IF(C218=4,"IT4",IF(C218=5,"IT5",IF(C218=6,"IT5",IF(C218=7,"IT6",IF(C218=8,"IT7"))))))</f>
        <v>IT6</v>
      </c>
      <c r="D221" s="58"/>
      <c r="E221" s="58"/>
      <c r="F221" s="43"/>
      <c r="G221" s="52"/>
      <c r="H221" s="61"/>
      <c r="I221" s="67"/>
      <c r="J221" s="169"/>
      <c r="K221" s="61"/>
      <c r="L221" s="50"/>
    </row>
    <row r="222" customFormat="false" ht="15.75" hidden="true" customHeight="false" outlineLevel="0" collapsed="false">
      <c r="A222" s="140" t="s">
        <v>276</v>
      </c>
      <c r="B222" s="202"/>
      <c r="C222" s="53" t="str">
        <f aca="false">IF(C218&lt;=5,"IT7",IF(C218&gt;5,"IT8"))</f>
        <v>IT8</v>
      </c>
      <c r="D222" s="58"/>
      <c r="E222" s="202" t="s">
        <v>277</v>
      </c>
      <c r="F222" s="43" t="n">
        <f aca="false">0.1*C16</f>
        <v>0.425</v>
      </c>
      <c r="G222" s="52"/>
      <c r="H222" s="61"/>
      <c r="I222" s="67"/>
      <c r="J222" s="169"/>
      <c r="K222" s="61"/>
      <c r="L222" s="50"/>
    </row>
    <row r="223" customFormat="false" ht="15.75" hidden="true" customHeight="false" outlineLevel="0" collapsed="false">
      <c r="A223" s="203" t="s">
        <v>278</v>
      </c>
      <c r="B223" s="43"/>
      <c r="C223" s="53" t="n">
        <f aca="false">IF(AND(C72&lt;=125,OR(C218=3,C218=4)),7,IF(AND(C72&lt;=125,OR(C218=5,C218=6)),11,IF(AND(C72&lt;=125,OR(C218=7,C218=8)),18,IF(AND(C72&gt;125,C72&lt;=400,OR(C218=3,C218=4)),9,IF(AND(C72&gt;125,C72&lt;=400,OR(C218=5,C218=6)),14,IF(AND(C72&gt;125,C72&lt;=400,OR(C218=7,C218=8)),22,D223))))))</f>
        <v>18</v>
      </c>
      <c r="D223" s="58" t="str">
        <f aca="false">IF(AND(C72&gt;400,C72&lt;=800,OR(C218=3,C218=4)),12,IF(AND(C72&gt;400,C72&lt;=800,OR(C218=5,C218=6)),20,IF(AND(C72&gt;400,C72&lt;=800,OR(C218=7,C218=8)),32,IF(AND(C72&gt;800,C72&lt;=1600,OR(C218=3,C218=4)),18,IF(AND(C72&gt;800,C72&lt;=1600,OR(C218=5,C218=6)),28,IF(AND(C72&gt;800,C72&lt;=1600,OR(C218=7,C218=8)),45,"*"))))))</f>
        <v>*</v>
      </c>
      <c r="E223" s="58"/>
      <c r="F223" s="43"/>
      <c r="G223" s="53" t="n">
        <f aca="false">IF(AND(G72&lt;=125,OR(G218=3,G218=4)),7,IF(AND(G72&lt;=125,OR(G218=5,G218=6)),11,IF(AND(G72&lt;=125,OR(G218=7,G218=8)),18,IF(AND(G72&gt;125,G72&lt;=400,OR(G218=3,G218=4)),9,IF(AND(G72&gt;125,G72&lt;=400,OR(G218=5,G218=6)),14,IF(AND(G72&gt;125,G72&lt;=400,OR(G218=7,G218=8)),22,H223))))))</f>
        <v>18</v>
      </c>
      <c r="H223" s="58" t="str">
        <f aca="false">IF(AND(G72&gt;400,G72&lt;=800,OR(G218=3,G218=4)),12,IF(AND(G72&gt;400,G72&lt;=800,OR(G218=5,G218=6)),20,IF(AND(G72&gt;400,G72&lt;=800,OR(G218=7,G218=8)),32,IF(AND(G72&gt;800,G72&lt;=1600,OR(G218=3,G218=4)),18,IF(AND(G72&gt;800,G72&lt;=1600,OR(G218=5,G218=6)),28,IF(AND(G72&gt;800,G72&lt;=1600,OR(G218=7,G218=8)),45,"*"))))))</f>
        <v>*</v>
      </c>
      <c r="I223" s="67"/>
      <c r="J223" s="169"/>
      <c r="K223" s="61"/>
      <c r="L223" s="50"/>
    </row>
    <row r="224" customFormat="false" ht="15.75" hidden="true" customHeight="false" outlineLevel="0" collapsed="false">
      <c r="A224" s="99"/>
      <c r="B224" s="200"/>
      <c r="C224" s="53"/>
      <c r="D224" s="200"/>
      <c r="E224" s="53"/>
      <c r="F224" s="204"/>
      <c r="G224" s="53"/>
      <c r="H224" s="61"/>
      <c r="I224" s="67"/>
      <c r="J224" s="169"/>
      <c r="K224" s="61"/>
      <c r="L224" s="50"/>
    </row>
    <row r="225" customFormat="false" ht="15" hidden="false" customHeight="false" outlineLevel="0" collapsed="false">
      <c r="A225" s="205"/>
      <c r="B225" s="206"/>
      <c r="C225" s="207"/>
      <c r="D225" s="208"/>
      <c r="E225" s="207"/>
      <c r="F225" s="209"/>
      <c r="G225" s="207"/>
      <c r="H225" s="209"/>
      <c r="I225" s="53"/>
      <c r="J225" s="58"/>
      <c r="K225" s="61"/>
      <c r="L225" s="50"/>
    </row>
    <row r="226" customFormat="false" ht="15.75" hidden="false" customHeight="false" outlineLevel="0" collapsed="false">
      <c r="A226" s="210" t="s">
        <v>279</v>
      </c>
      <c r="B226" s="211"/>
      <c r="C226" s="212"/>
      <c r="D226" s="213"/>
      <c r="E226" s="213"/>
      <c r="F226" s="213"/>
      <c r="G226" s="212"/>
      <c r="H226" s="214"/>
      <c r="I226" s="53"/>
      <c r="J226" s="58"/>
      <c r="K226" s="58"/>
      <c r="L226" s="50"/>
    </row>
    <row r="227" customFormat="false" ht="22.15" hidden="false" customHeight="true" outlineLevel="0" collapsed="false">
      <c r="A227" s="215"/>
      <c r="B227" s="3" t="s">
        <v>280</v>
      </c>
      <c r="C227" s="216"/>
      <c r="D227" s="50"/>
      <c r="E227" s="50"/>
      <c r="F227" s="50"/>
      <c r="G227" s="6" t="str">
        <f aca="false">H1</f>
        <v>编号：</v>
      </c>
      <c r="H227" s="217" t="str">
        <f aca="false">IF(I1=0,"",I1)</f>
        <v/>
      </c>
      <c r="I227" s="61"/>
      <c r="J227" s="61"/>
      <c r="K227" s="61"/>
      <c r="L227" s="50"/>
    </row>
    <row r="228" customFormat="false" ht="15.75" hidden="false" customHeight="false" outlineLevel="0" collapsed="false">
      <c r="A228" s="156" t="s">
        <v>10</v>
      </c>
      <c r="B228" s="20"/>
      <c r="C228" s="218" t="str">
        <f aca="false">IF(C10=0,"",C10)</f>
        <v/>
      </c>
      <c r="D228" s="20"/>
      <c r="E228" s="156" t="s">
        <v>11</v>
      </c>
      <c r="F228" s="23"/>
      <c r="G228" s="112" t="n">
        <f aca="false">IF(G10=0,"",G10)</f>
        <v>10026</v>
      </c>
      <c r="H228" s="22"/>
      <c r="I228" s="61"/>
      <c r="J228" s="61"/>
      <c r="K228" s="61"/>
      <c r="L228" s="50"/>
    </row>
    <row r="229" customFormat="false" ht="14.25" hidden="false" customHeight="false" outlineLevel="0" collapsed="false">
      <c r="A229" s="156" t="s">
        <v>12</v>
      </c>
      <c r="B229" s="28"/>
      <c r="C229" s="112" t="n">
        <f aca="false">IF(C11=0,"",C11)</f>
        <v>30201</v>
      </c>
      <c r="D229" s="20"/>
      <c r="E229" s="219"/>
      <c r="F229" s="28"/>
      <c r="G229" s="112" t="n">
        <f aca="false">IF(G11=0,"",G11)</f>
        <v>30202</v>
      </c>
      <c r="H229" s="22"/>
      <c r="I229" s="61"/>
      <c r="J229" s="61"/>
      <c r="K229" s="61"/>
      <c r="L229" s="50"/>
    </row>
    <row r="230" customFormat="false" ht="15.75" hidden="false" customHeight="false" outlineLevel="0" collapsed="false">
      <c r="A230" s="156" t="s">
        <v>15</v>
      </c>
      <c r="B230" s="53"/>
      <c r="C230" s="43" t="str">
        <f aca="false">IF(C12=0,"",C12)</f>
        <v/>
      </c>
      <c r="D230" s="220"/>
      <c r="E230" s="156" t="s">
        <v>16</v>
      </c>
      <c r="F230" s="42"/>
      <c r="G230" s="43" t="str">
        <f aca="false">IF(G12=0,"",G12)</f>
        <v/>
      </c>
      <c r="H230" s="22"/>
      <c r="I230" s="61"/>
      <c r="J230" s="61"/>
      <c r="K230" s="61"/>
      <c r="L230" s="50"/>
    </row>
    <row r="231" customFormat="false" ht="15.75" hidden="false" customHeight="false" outlineLevel="0" collapsed="false">
      <c r="A231" s="221" t="s">
        <v>281</v>
      </c>
      <c r="B231" s="53"/>
      <c r="C231" s="84"/>
      <c r="D231" s="222"/>
      <c r="E231" s="223"/>
      <c r="F231" s="33"/>
      <c r="G231" s="84"/>
      <c r="H231" s="22"/>
      <c r="I231" s="61"/>
      <c r="J231" s="61"/>
      <c r="K231" s="61"/>
      <c r="L231" s="50"/>
    </row>
    <row r="232" customFormat="false" ht="16.5" hidden="false" customHeight="false" outlineLevel="0" collapsed="false">
      <c r="A232" s="224" t="s">
        <v>282</v>
      </c>
      <c r="B232" s="225"/>
      <c r="C232" s="224" t="s">
        <v>71</v>
      </c>
      <c r="D232" s="226"/>
      <c r="E232" s="227"/>
      <c r="F232" s="228"/>
      <c r="G232" s="224" t="s">
        <v>72</v>
      </c>
      <c r="H232" s="229"/>
      <c r="I232" s="61"/>
      <c r="J232" s="61"/>
      <c r="K232" s="61"/>
      <c r="L232" s="50"/>
    </row>
    <row r="233" customFormat="false" ht="14.25" hidden="false" customHeight="false" outlineLevel="0" collapsed="false">
      <c r="A233" s="230" t="s">
        <v>283</v>
      </c>
      <c r="B233" s="183"/>
      <c r="C233" s="71"/>
      <c r="D233" s="183"/>
      <c r="E233" s="61"/>
      <c r="F233" s="183"/>
      <c r="G233" s="71"/>
      <c r="H233" s="183"/>
      <c r="I233" s="61"/>
      <c r="J233" s="61"/>
      <c r="K233" s="61"/>
      <c r="L233" s="50"/>
    </row>
    <row r="234" customFormat="false" ht="15.75" hidden="false" customHeight="true" outlineLevel="0" collapsed="false">
      <c r="A234" s="63" t="s">
        <v>284</v>
      </c>
      <c r="B234" s="43" t="s">
        <v>285</v>
      </c>
      <c r="C234" s="53" t="n">
        <f aca="false">C15</f>
        <v>21</v>
      </c>
      <c r="D234" s="43"/>
      <c r="E234" s="61"/>
      <c r="F234" s="43"/>
      <c r="G234" s="53"/>
      <c r="H234" s="61"/>
      <c r="I234" s="61"/>
      <c r="J234" s="61"/>
      <c r="K234" s="61"/>
      <c r="L234" s="50"/>
    </row>
    <row r="235" customFormat="false" ht="15.75" hidden="false" customHeight="true" outlineLevel="0" collapsed="false">
      <c r="A235" s="63" t="s">
        <v>286</v>
      </c>
      <c r="B235" s="43" t="s">
        <v>24</v>
      </c>
      <c r="C235" s="61"/>
      <c r="D235" s="48"/>
      <c r="E235" s="53" t="n">
        <f aca="false">C16</f>
        <v>4.25</v>
      </c>
      <c r="F235" s="48" t="s">
        <v>25</v>
      </c>
      <c r="G235" s="53"/>
      <c r="H235" s="61"/>
      <c r="I235" s="61"/>
      <c r="J235" s="61"/>
      <c r="K235" s="61"/>
      <c r="L235" s="50"/>
    </row>
    <row r="236" customFormat="false" ht="15.75" hidden="false" customHeight="true" outlineLevel="0" collapsed="false">
      <c r="A236" s="63" t="s">
        <v>287</v>
      </c>
      <c r="B236" s="61" t="s">
        <v>27</v>
      </c>
      <c r="C236" s="61"/>
      <c r="D236" s="48"/>
      <c r="E236" s="53" t="n">
        <f aca="false">E64</f>
        <v>20</v>
      </c>
      <c r="F236" s="48" t="s">
        <v>93</v>
      </c>
      <c r="G236" s="53"/>
      <c r="H236" s="61"/>
      <c r="I236" s="61"/>
      <c r="J236" s="108"/>
      <c r="K236" s="61"/>
      <c r="L236" s="50"/>
    </row>
    <row r="237" customFormat="false" ht="15.75" hidden="false" customHeight="true" outlineLevel="0" collapsed="false">
      <c r="A237" s="37" t="s">
        <v>288</v>
      </c>
      <c r="B237" s="61" t="str">
        <f aca="false">B18</f>
        <v>βf</v>
      </c>
      <c r="C237" s="61"/>
      <c r="D237" s="48"/>
      <c r="E237" s="53" t="n">
        <f aca="false">E67</f>
        <v>16</v>
      </c>
      <c r="F237" s="48" t="s">
        <v>93</v>
      </c>
      <c r="G237" s="53"/>
      <c r="H237" s="61"/>
      <c r="I237" s="61"/>
      <c r="J237" s="108"/>
      <c r="K237" s="61"/>
      <c r="L237" s="50"/>
    </row>
    <row r="238" customFormat="false" ht="15.75" hidden="false" customHeight="true" outlineLevel="0" collapsed="false">
      <c r="A238" s="63" t="s">
        <v>289</v>
      </c>
      <c r="B238" s="43" t="s">
        <v>31</v>
      </c>
      <c r="C238" s="61"/>
      <c r="D238" s="48"/>
      <c r="E238" s="53" t="n">
        <f aca="false">C19</f>
        <v>50</v>
      </c>
      <c r="F238" s="48" t="s">
        <v>25</v>
      </c>
      <c r="G238" s="53"/>
      <c r="H238" s="61"/>
      <c r="I238" s="61"/>
      <c r="J238" s="108"/>
      <c r="K238" s="61"/>
      <c r="L238" s="50"/>
    </row>
    <row r="239" customFormat="false" ht="15.75" hidden="false" customHeight="true" outlineLevel="0" collapsed="false">
      <c r="A239" s="37" t="s">
        <v>290</v>
      </c>
      <c r="B239" s="45" t="s">
        <v>33</v>
      </c>
      <c r="C239" s="61"/>
      <c r="D239" s="48"/>
      <c r="E239" s="53" t="n">
        <f aca="false">C21</f>
        <v>1</v>
      </c>
      <c r="F239" s="48"/>
      <c r="G239" s="53"/>
      <c r="H239" s="61"/>
      <c r="I239" s="61"/>
      <c r="J239" s="108"/>
      <c r="K239" s="61"/>
      <c r="L239" s="50"/>
    </row>
    <row r="240" customFormat="false" ht="15.75" hidden="false" customHeight="true" outlineLevel="0" collapsed="false">
      <c r="A240" s="37" t="s">
        <v>291</v>
      </c>
      <c r="B240" s="45" t="s">
        <v>36</v>
      </c>
      <c r="C240" s="61"/>
      <c r="D240" s="48"/>
      <c r="E240" s="53" t="n">
        <f aca="false">C22</f>
        <v>0</v>
      </c>
      <c r="F240" s="48"/>
      <c r="G240" s="53"/>
      <c r="H240" s="61"/>
      <c r="I240" s="61"/>
      <c r="J240" s="108"/>
      <c r="K240" s="61"/>
      <c r="L240" s="50"/>
    </row>
    <row r="241" customFormat="false" ht="15.75" hidden="false" customHeight="true" outlineLevel="0" collapsed="false">
      <c r="A241" s="37" t="s">
        <v>37</v>
      </c>
      <c r="B241" s="45" t="s">
        <v>38</v>
      </c>
      <c r="C241" s="61"/>
      <c r="D241" s="48"/>
      <c r="E241" s="53" t="n">
        <f aca="false">C24</f>
        <v>0.25</v>
      </c>
      <c r="F241" s="48"/>
      <c r="G241" s="53"/>
      <c r="H241" s="61"/>
      <c r="I241" s="61"/>
      <c r="J241" s="108"/>
      <c r="K241" s="61"/>
      <c r="L241" s="50"/>
    </row>
    <row r="242" customFormat="false" ht="15.75" hidden="false" customHeight="true" outlineLevel="0" collapsed="false">
      <c r="A242" s="63" t="s">
        <v>292</v>
      </c>
      <c r="B242" s="43" t="s">
        <v>293</v>
      </c>
      <c r="C242" s="61"/>
      <c r="D242" s="48"/>
      <c r="E242" s="61" t="n">
        <f aca="false">2*C21+C24</f>
        <v>2.25</v>
      </c>
      <c r="F242" s="43"/>
      <c r="G242" s="53"/>
      <c r="H242" s="61"/>
      <c r="I242" s="61"/>
      <c r="J242" s="108"/>
      <c r="K242" s="61"/>
      <c r="L242" s="50"/>
    </row>
    <row r="243" customFormat="false" ht="15.75" hidden="false" customHeight="true" outlineLevel="0" collapsed="false">
      <c r="A243" s="63" t="s">
        <v>294</v>
      </c>
      <c r="B243" s="53" t="s">
        <v>128</v>
      </c>
      <c r="C243" s="48"/>
      <c r="D243" s="48"/>
      <c r="E243" s="61" t="n">
        <f aca="false">C82</f>
        <v>88.634</v>
      </c>
      <c r="F243" s="48" t="s">
        <v>295</v>
      </c>
      <c r="G243" s="53"/>
      <c r="H243" s="61"/>
      <c r="I243" s="61"/>
      <c r="J243" s="108"/>
      <c r="K243" s="61"/>
      <c r="L243" s="50"/>
    </row>
    <row r="244" customFormat="false" ht="15.75" hidden="false" customHeight="true" outlineLevel="0" collapsed="false">
      <c r="A244" s="63" t="s">
        <v>296</v>
      </c>
      <c r="B244" s="43" t="s">
        <v>297</v>
      </c>
      <c r="C244" s="61" t="n">
        <f aca="false">C80</f>
        <v>0.5</v>
      </c>
      <c r="D244" s="48"/>
      <c r="E244" s="61"/>
      <c r="F244" s="43"/>
      <c r="G244" s="61"/>
      <c r="H244" s="61"/>
      <c r="I244" s="61"/>
      <c r="J244" s="108"/>
      <c r="K244" s="61"/>
      <c r="L244" s="50"/>
    </row>
    <row r="245" customFormat="false" ht="15.75" hidden="false" customHeight="true" outlineLevel="0" collapsed="false">
      <c r="A245" s="63" t="s">
        <v>298</v>
      </c>
      <c r="B245" s="43" t="s">
        <v>299</v>
      </c>
      <c r="C245" s="53" t="n">
        <f aca="false">C81</f>
        <v>0.52015</v>
      </c>
      <c r="D245" s="48"/>
      <c r="E245" s="61"/>
      <c r="F245" s="43"/>
      <c r="G245" s="53"/>
      <c r="H245" s="61"/>
      <c r="I245" s="61"/>
      <c r="J245" s="108"/>
      <c r="K245" s="149"/>
      <c r="L245" s="50"/>
    </row>
    <row r="246" customFormat="false" ht="15.75" hidden="false" customHeight="true" outlineLevel="0" collapsed="false">
      <c r="A246" s="63" t="s">
        <v>300</v>
      </c>
      <c r="B246" s="43" t="s">
        <v>301</v>
      </c>
      <c r="C246" s="61" t="n">
        <f aca="false">ROUND(C72,3)</f>
        <v>92.847</v>
      </c>
      <c r="D246" s="48" t="s">
        <v>25</v>
      </c>
      <c r="E246" s="61"/>
      <c r="F246" s="154" t="s">
        <v>110</v>
      </c>
      <c r="G246" s="61" t="n">
        <f aca="false">G73</f>
        <v>40</v>
      </c>
      <c r="H246" s="48" t="s">
        <v>25</v>
      </c>
      <c r="I246" s="231"/>
      <c r="J246" s="108"/>
      <c r="K246" s="149"/>
      <c r="L246" s="50"/>
    </row>
    <row r="247" customFormat="false" ht="15.75" hidden="false" customHeight="true" outlineLevel="0" collapsed="false">
      <c r="A247" s="63" t="s">
        <v>302</v>
      </c>
      <c r="B247" s="43" t="s">
        <v>303</v>
      </c>
      <c r="C247" s="61" t="n">
        <f aca="false">ROUND(C74,3)</f>
        <v>86.831</v>
      </c>
      <c r="D247" s="48" t="s">
        <v>25</v>
      </c>
      <c r="E247" s="61"/>
      <c r="F247" s="154" t="s">
        <v>113</v>
      </c>
      <c r="G247" s="61" t="n">
        <f aca="false">G74</f>
        <v>42.211</v>
      </c>
      <c r="H247" s="48" t="s">
        <v>25</v>
      </c>
      <c r="I247" s="231"/>
      <c r="J247" s="108"/>
      <c r="K247" s="149"/>
      <c r="L247" s="50"/>
    </row>
    <row r="248" customFormat="false" ht="15.75" hidden="false" customHeight="true" outlineLevel="0" collapsed="false">
      <c r="A248" s="63" t="s">
        <v>304</v>
      </c>
      <c r="B248" s="43" t="s">
        <v>305</v>
      </c>
      <c r="C248" s="61" t="n">
        <f aca="false">ROUND(C86,3)</f>
        <v>105.768</v>
      </c>
      <c r="D248" s="48" t="s">
        <v>25</v>
      </c>
      <c r="E248" s="61"/>
      <c r="F248" s="154" t="s">
        <v>140</v>
      </c>
      <c r="G248" s="61" t="n">
        <f aca="false">ROUND(G86,3)</f>
        <v>44.25</v>
      </c>
      <c r="H248" s="48" t="s">
        <v>25</v>
      </c>
      <c r="I248" s="231"/>
      <c r="J248" s="108"/>
      <c r="K248" s="149"/>
      <c r="L248" s="50"/>
    </row>
    <row r="249" customFormat="false" ht="15.75" hidden="false" customHeight="true" outlineLevel="0" collapsed="false">
      <c r="A249" s="63" t="s">
        <v>306</v>
      </c>
      <c r="B249" s="43" t="s">
        <v>307</v>
      </c>
      <c r="C249" s="61" t="n">
        <f aca="false">ROUND(C88,3)</f>
        <v>86.643</v>
      </c>
      <c r="D249" s="48" t="s">
        <v>25</v>
      </c>
      <c r="E249" s="61"/>
      <c r="F249" s="154" t="s">
        <v>145</v>
      </c>
      <c r="G249" s="61" t="n">
        <f aca="false">ROUND(G88,3)</f>
        <v>34.688</v>
      </c>
      <c r="H249" s="48" t="s">
        <v>25</v>
      </c>
      <c r="I249" s="231"/>
      <c r="J249" s="108"/>
      <c r="K249" s="149"/>
      <c r="L249" s="50"/>
    </row>
    <row r="250" customFormat="false" ht="15.75" hidden="false" customHeight="true" outlineLevel="0" collapsed="false">
      <c r="A250" s="63" t="s">
        <v>308</v>
      </c>
      <c r="B250" s="43" t="s">
        <v>309</v>
      </c>
      <c r="C250" s="61" t="n">
        <f aca="false">ROUND(C83,3)</f>
        <v>6.461</v>
      </c>
      <c r="D250" s="48" t="s">
        <v>25</v>
      </c>
      <c r="E250" s="61"/>
      <c r="F250" s="43"/>
      <c r="G250" s="61" t="n">
        <f aca="false">ROUND(G83,3)</f>
        <v>4.25</v>
      </c>
      <c r="H250" s="48" t="s">
        <v>25</v>
      </c>
      <c r="I250" s="231"/>
      <c r="J250" s="108"/>
      <c r="K250" s="149"/>
      <c r="L250" s="50"/>
    </row>
    <row r="251" customFormat="false" ht="15.75" hidden="false" customHeight="true" outlineLevel="0" collapsed="false">
      <c r="A251" s="63" t="s">
        <v>310</v>
      </c>
      <c r="B251" s="43" t="s">
        <v>311</v>
      </c>
      <c r="C251" s="61" t="n">
        <f aca="false">ROUND(C84,3)</f>
        <v>3.102</v>
      </c>
      <c r="D251" s="48" t="s">
        <v>25</v>
      </c>
      <c r="E251" s="61"/>
      <c r="F251" s="43"/>
      <c r="G251" s="61" t="n">
        <f aca="false">ROUND(G84,3)</f>
        <v>5.313</v>
      </c>
      <c r="H251" s="48" t="s">
        <v>25</v>
      </c>
      <c r="I251" s="231"/>
      <c r="J251" s="108"/>
      <c r="K251" s="149"/>
      <c r="L251" s="50"/>
    </row>
    <row r="252" customFormat="false" ht="15.75" hidden="false" customHeight="true" outlineLevel="0" collapsed="false">
      <c r="A252" s="63" t="s">
        <v>312</v>
      </c>
      <c r="B252" s="43" t="s">
        <v>313</v>
      </c>
      <c r="C252" s="61" t="n">
        <f aca="false">ROUND(C85,3)</f>
        <v>9.563</v>
      </c>
      <c r="D252" s="48" t="s">
        <v>25</v>
      </c>
      <c r="E252" s="61"/>
      <c r="F252" s="48"/>
      <c r="G252" s="61" t="n">
        <f aca="false">ROUND(C85,3)</f>
        <v>9.563</v>
      </c>
      <c r="H252" s="48" t="s">
        <v>25</v>
      </c>
      <c r="I252" s="231"/>
      <c r="J252" s="108"/>
      <c r="K252" s="149"/>
      <c r="L252" s="50"/>
    </row>
    <row r="253" customFormat="false" ht="15.75" hidden="false" customHeight="true" outlineLevel="0" collapsed="false">
      <c r="A253" s="37" t="s">
        <v>314</v>
      </c>
      <c r="B253" s="45" t="s">
        <v>315</v>
      </c>
      <c r="C253" s="61" t="n">
        <f aca="false">ROUND(C89,3)</f>
        <v>8.619</v>
      </c>
      <c r="D253" s="48" t="s">
        <v>25</v>
      </c>
      <c r="E253" s="61"/>
      <c r="F253" s="48"/>
      <c r="G253" s="61" t="n">
        <f aca="false">ROUND(G89,3)</f>
        <v>5.271</v>
      </c>
      <c r="H253" s="48" t="s">
        <v>25</v>
      </c>
      <c r="I253" s="231"/>
      <c r="J253" s="108"/>
      <c r="K253" s="149"/>
      <c r="L253" s="50"/>
    </row>
    <row r="254" customFormat="false" ht="15.75" hidden="false" customHeight="true" outlineLevel="0" collapsed="false">
      <c r="A254" s="124"/>
      <c r="B254" s="232"/>
      <c r="C254" s="106"/>
      <c r="D254" s="85"/>
      <c r="E254" s="106"/>
      <c r="F254" s="85"/>
      <c r="G254" s="106"/>
      <c r="H254" s="85"/>
      <c r="I254" s="231"/>
      <c r="J254" s="108"/>
      <c r="K254" s="149"/>
      <c r="L254" s="50"/>
    </row>
    <row r="255" customFormat="false" ht="15.75" hidden="false" customHeight="true" outlineLevel="0" collapsed="false">
      <c r="A255" s="233" t="s">
        <v>316</v>
      </c>
      <c r="B255" s="45"/>
      <c r="C255" s="61"/>
      <c r="D255" s="48"/>
      <c r="E255" s="61"/>
      <c r="F255" s="48"/>
      <c r="G255" s="61"/>
      <c r="H255" s="48"/>
      <c r="I255" s="231"/>
      <c r="J255" s="108"/>
      <c r="K255" s="149"/>
      <c r="L255" s="50"/>
    </row>
    <row r="256" customFormat="false" ht="15.75" hidden="false" customHeight="true" outlineLevel="0" collapsed="false">
      <c r="A256" s="37" t="s">
        <v>317</v>
      </c>
      <c r="B256" s="45" t="s">
        <v>318</v>
      </c>
      <c r="C256" s="61" t="n">
        <f aca="false">ROUND(C93,3)</f>
        <v>46.824</v>
      </c>
      <c r="D256" s="48" t="s">
        <v>25</v>
      </c>
      <c r="E256" s="61"/>
      <c r="F256" s="48"/>
      <c r="G256" s="61"/>
      <c r="H256" s="48"/>
      <c r="I256" s="231"/>
      <c r="J256" s="108"/>
      <c r="K256" s="149"/>
      <c r="L256" s="50"/>
    </row>
    <row r="257" customFormat="false" ht="15.75" hidden="false" customHeight="true" outlineLevel="0" collapsed="false">
      <c r="A257" s="37" t="s">
        <v>319</v>
      </c>
      <c r="B257" s="45" t="s">
        <v>320</v>
      </c>
      <c r="C257" s="61" t="n">
        <f aca="false">C94</f>
        <v>4</v>
      </c>
      <c r="D257" s="48"/>
      <c r="E257" s="61"/>
      <c r="F257" s="48"/>
      <c r="G257" s="61"/>
      <c r="H257" s="48"/>
      <c r="I257" s="231"/>
      <c r="J257" s="108"/>
      <c r="K257" s="149"/>
      <c r="L257" s="50"/>
    </row>
    <row r="258" customFormat="false" ht="15.75" hidden="false" customHeight="true" outlineLevel="0" collapsed="false">
      <c r="A258" s="45" t="s">
        <v>321</v>
      </c>
      <c r="B258" s="45"/>
      <c r="C258" s="61" t="str">
        <f aca="false">C95</f>
        <v>可以测量</v>
      </c>
      <c r="D258" s="48"/>
      <c r="E258" s="61"/>
      <c r="F258" s="48"/>
      <c r="G258" s="61"/>
      <c r="H258" s="48"/>
      <c r="I258" s="231"/>
      <c r="J258" s="108"/>
      <c r="K258" s="69"/>
      <c r="L258" s="43"/>
    </row>
    <row r="259" customFormat="false" ht="15.75" hidden="false" customHeight="true" outlineLevel="0" collapsed="false">
      <c r="A259" s="63" t="s">
        <v>322</v>
      </c>
      <c r="B259" s="67" t="s">
        <v>323</v>
      </c>
      <c r="C259" s="61" t="n">
        <f aca="false">ROUND(C99,3)</f>
        <v>7.316</v>
      </c>
      <c r="D259" s="48" t="s">
        <v>25</v>
      </c>
      <c r="E259" s="48"/>
      <c r="F259" s="43"/>
      <c r="G259" s="61"/>
      <c r="H259" s="48"/>
      <c r="I259" s="231"/>
      <c r="J259" s="108"/>
      <c r="K259" s="69"/>
      <c r="L259" s="43"/>
    </row>
    <row r="260" customFormat="false" ht="15.75" hidden="false" customHeight="true" outlineLevel="0" collapsed="false">
      <c r="A260" s="63" t="s">
        <v>324</v>
      </c>
      <c r="B260" s="67" t="s">
        <v>325</v>
      </c>
      <c r="C260" s="61" t="n">
        <f aca="false">ROUND(C100,3)</f>
        <v>5.129</v>
      </c>
      <c r="D260" s="48" t="s">
        <v>25</v>
      </c>
      <c r="E260" s="61"/>
      <c r="F260" s="43"/>
      <c r="G260" s="61"/>
      <c r="H260" s="48"/>
      <c r="I260" s="108"/>
      <c r="J260" s="108"/>
      <c r="K260" s="50"/>
      <c r="L260" s="50"/>
    </row>
    <row r="261" customFormat="false" ht="15.75" hidden="false" customHeight="true" outlineLevel="0" collapsed="false">
      <c r="A261" s="63" t="s">
        <v>326</v>
      </c>
      <c r="B261" s="43" t="s">
        <v>327</v>
      </c>
      <c r="C261" s="61" t="n">
        <f aca="false">ROUND(C101,3)</f>
        <v>8.276</v>
      </c>
      <c r="D261" s="48" t="s">
        <v>25</v>
      </c>
      <c r="E261" s="61"/>
      <c r="F261" s="43"/>
      <c r="G261" s="61" t="n">
        <f aca="false">ROUND(G101,3)</f>
        <v>6.676</v>
      </c>
      <c r="H261" s="48" t="s">
        <v>25</v>
      </c>
      <c r="I261" s="108"/>
      <c r="J261" s="108"/>
      <c r="K261" s="50"/>
      <c r="L261" s="50"/>
    </row>
    <row r="262" customFormat="false" ht="15.75" hidden="false" customHeight="true" outlineLevel="0" collapsed="false">
      <c r="A262" s="63" t="s">
        <v>328</v>
      </c>
      <c r="B262" s="43" t="s">
        <v>329</v>
      </c>
      <c r="C262" s="61" t="n">
        <f aca="false">ROUND(C102,3)</f>
        <v>6.631</v>
      </c>
      <c r="D262" s="48" t="s">
        <v>25</v>
      </c>
      <c r="E262" s="61"/>
      <c r="F262" s="43"/>
      <c r="G262" s="61" t="n">
        <f aca="false">ROUND(G102,3)</f>
        <v>4.25</v>
      </c>
      <c r="H262" s="48" t="s">
        <v>25</v>
      </c>
      <c r="I262" s="108"/>
      <c r="J262" s="108"/>
      <c r="K262" s="50"/>
      <c r="L262" s="50"/>
    </row>
    <row r="263" customFormat="false" ht="15.75" hidden="false" customHeight="true" outlineLevel="0" collapsed="false">
      <c r="A263" s="63" t="s">
        <v>176</v>
      </c>
      <c r="B263" s="67" t="s">
        <v>330</v>
      </c>
      <c r="C263" s="61" t="n">
        <f aca="false">IF(OR(C54=0,B55&lt;&gt;""),"",C104)</f>
        <v>8</v>
      </c>
      <c r="D263" s="48" t="s">
        <v>25</v>
      </c>
      <c r="E263" s="61"/>
      <c r="F263" s="43"/>
      <c r="G263" s="61" t="n">
        <f aca="false">IF(OR(G54=0,F55&lt;&gt;""),"",G104)</f>
        <v>8</v>
      </c>
      <c r="H263" s="48" t="s">
        <v>25</v>
      </c>
      <c r="I263" s="108"/>
      <c r="J263" s="108"/>
      <c r="K263" s="50"/>
      <c r="L263" s="50"/>
    </row>
    <row r="264" customFormat="false" ht="15.75" hidden="false" customHeight="true" outlineLevel="0" collapsed="false">
      <c r="A264" s="63" t="s">
        <v>182</v>
      </c>
      <c r="B264" s="67" t="s">
        <v>331</v>
      </c>
      <c r="C264" s="61" t="n">
        <f aca="false">IF(OR(C54=0,B55&lt;&gt;""),"",ROUND(C109,3))</f>
        <v>108.251</v>
      </c>
      <c r="D264" s="48" t="s">
        <v>25</v>
      </c>
      <c r="E264" s="61"/>
      <c r="F264" s="154" t="s">
        <v>184</v>
      </c>
      <c r="G264" s="61" t="n">
        <f aca="false">IF(OR(G54=0,F55&lt;&gt;""),"",ROUND(G109,3))</f>
        <v>46.524</v>
      </c>
      <c r="H264" s="48" t="s">
        <v>25</v>
      </c>
      <c r="I264" s="108"/>
      <c r="J264" s="108"/>
      <c r="K264" s="50"/>
      <c r="L264" s="50"/>
    </row>
    <row r="265" customFormat="false" ht="15.75" hidden="false" customHeight="true" outlineLevel="0" collapsed="false">
      <c r="A265" s="63" t="s">
        <v>332</v>
      </c>
      <c r="B265" s="43" t="s">
        <v>333</v>
      </c>
      <c r="C265" s="61" t="n">
        <f aca="false">IF(OR(C54=0,B55&lt;&gt;""),"",ROUND(C111,2))</f>
        <v>96.87</v>
      </c>
      <c r="D265" s="48" t="s">
        <v>25</v>
      </c>
      <c r="E265" s="154"/>
      <c r="F265" s="154" t="s">
        <v>188</v>
      </c>
      <c r="G265" s="61" t="n">
        <f aca="false">IF(OR(G54=0,F55&lt;&gt;""),"",ROUND(G111,2))</f>
        <v>41.16</v>
      </c>
      <c r="H265" s="48" t="s">
        <v>25</v>
      </c>
      <c r="I265" s="108"/>
      <c r="J265" s="108"/>
      <c r="K265" s="50"/>
      <c r="L265" s="50"/>
    </row>
    <row r="266" customFormat="false" ht="15.75" hidden="false" customHeight="true" outlineLevel="0" collapsed="false">
      <c r="A266" s="110"/>
      <c r="B266" s="232"/>
      <c r="C266" s="106"/>
      <c r="D266" s="85"/>
      <c r="E266" s="106"/>
      <c r="F266" s="84"/>
      <c r="G266" s="30"/>
      <c r="H266" s="85"/>
      <c r="I266" s="108"/>
      <c r="J266" s="108"/>
      <c r="K266" s="50"/>
      <c r="L266" s="50"/>
    </row>
    <row r="267" customFormat="false" ht="15.75" hidden="false" customHeight="true" outlineLevel="0" collapsed="false">
      <c r="A267" s="230" t="s">
        <v>334</v>
      </c>
      <c r="B267" s="43"/>
      <c r="C267" s="61"/>
      <c r="D267" s="48"/>
      <c r="E267" s="61"/>
      <c r="F267" s="43"/>
      <c r="G267" s="53"/>
      <c r="H267" s="48"/>
      <c r="I267" s="108"/>
      <c r="J267" s="108"/>
      <c r="K267" s="50"/>
      <c r="L267" s="50"/>
    </row>
    <row r="268" customFormat="false" ht="15.75" hidden="false" customHeight="true" outlineLevel="0" collapsed="false">
      <c r="A268" s="193" t="s">
        <v>205</v>
      </c>
      <c r="B268" s="45" t="s">
        <v>335</v>
      </c>
      <c r="C268" s="61" t="n">
        <f aca="false">ROUND(C124,3)</f>
        <v>10.196</v>
      </c>
      <c r="D268" s="48" t="s">
        <v>25</v>
      </c>
      <c r="E268" s="61"/>
      <c r="F268" s="43"/>
      <c r="G268" s="61"/>
      <c r="H268" s="48"/>
      <c r="I268" s="108"/>
      <c r="J268" s="108"/>
      <c r="K268" s="50"/>
      <c r="L268" s="50"/>
    </row>
    <row r="269" customFormat="false" ht="15.75" hidden="false" customHeight="true" outlineLevel="0" collapsed="false">
      <c r="A269" s="193" t="s">
        <v>207</v>
      </c>
      <c r="B269" s="45" t="s">
        <v>336</v>
      </c>
      <c r="C269" s="61" t="n">
        <f aca="false">ROUND(C125,3)</f>
        <v>30.196</v>
      </c>
      <c r="D269" s="48" t="s">
        <v>25</v>
      </c>
      <c r="E269" s="61"/>
      <c r="F269" s="43"/>
      <c r="G269" s="61"/>
      <c r="H269" s="48"/>
      <c r="I269" s="108"/>
      <c r="J269" s="108"/>
      <c r="K269" s="50"/>
      <c r="L269" s="50"/>
    </row>
    <row r="270" customFormat="false" ht="15.75" hidden="false" customHeight="true" outlineLevel="0" collapsed="false">
      <c r="A270" s="63" t="s">
        <v>337</v>
      </c>
      <c r="B270" s="50" t="s">
        <v>338</v>
      </c>
      <c r="C270" s="61" t="n">
        <f aca="false">E126</f>
        <v>13.2721</v>
      </c>
      <c r="D270" s="48" t="s">
        <v>93</v>
      </c>
      <c r="E270" s="61"/>
      <c r="F270" s="43"/>
      <c r="G270" s="61"/>
      <c r="H270" s="48"/>
      <c r="I270" s="108"/>
      <c r="J270" s="108"/>
      <c r="K270" s="50"/>
      <c r="L270" s="50"/>
    </row>
    <row r="271" customFormat="false" ht="15.75" hidden="false" customHeight="true" outlineLevel="0" collapsed="false">
      <c r="A271" s="63" t="s">
        <v>339</v>
      </c>
      <c r="B271" s="50" t="s">
        <v>340</v>
      </c>
      <c r="C271" s="61" t="n">
        <f aca="false">E127</f>
        <v>39.5102</v>
      </c>
      <c r="D271" s="48" t="s">
        <v>93</v>
      </c>
      <c r="E271" s="61"/>
      <c r="F271" s="43"/>
      <c r="G271" s="61"/>
      <c r="H271" s="48"/>
      <c r="I271" s="108"/>
      <c r="J271" s="108"/>
      <c r="K271" s="50"/>
      <c r="L271" s="50"/>
    </row>
    <row r="272" customFormat="false" ht="15.75" hidden="false" customHeight="true" outlineLevel="0" collapsed="false">
      <c r="A272" s="63" t="s">
        <v>341</v>
      </c>
      <c r="B272" s="50" t="s">
        <v>342</v>
      </c>
      <c r="C272" s="61" t="n">
        <f aca="false">E128</f>
        <v>22.1514</v>
      </c>
      <c r="D272" s="48" t="s">
        <v>93</v>
      </c>
      <c r="E272" s="61"/>
      <c r="F272" s="43"/>
      <c r="G272" s="61"/>
      <c r="H272" s="48"/>
      <c r="I272" s="108"/>
      <c r="J272" s="108"/>
      <c r="K272" s="50"/>
      <c r="L272" s="50"/>
    </row>
    <row r="273" customFormat="false" ht="15.75" hidden="false" customHeight="true" outlineLevel="0" collapsed="false">
      <c r="A273" s="124"/>
      <c r="B273" s="97" t="s">
        <v>343</v>
      </c>
      <c r="C273" s="106" t="n">
        <f aca="false">E129</f>
        <v>31.0308</v>
      </c>
      <c r="D273" s="85" t="s">
        <v>93</v>
      </c>
      <c r="E273" s="106"/>
      <c r="F273" s="84"/>
      <c r="G273" s="106"/>
      <c r="H273" s="85"/>
      <c r="I273" s="108"/>
      <c r="J273" s="108"/>
      <c r="K273" s="50"/>
      <c r="L273" s="50"/>
    </row>
    <row r="274" customFormat="false" ht="15.75" hidden="false" customHeight="true" outlineLevel="0" collapsed="false">
      <c r="A274" s="230" t="s">
        <v>344</v>
      </c>
      <c r="B274" s="48"/>
      <c r="C274" s="71"/>
      <c r="D274" s="113"/>
      <c r="E274" s="114"/>
      <c r="F274" s="115"/>
      <c r="G274" s="71"/>
      <c r="H274" s="48"/>
      <c r="I274" s="108"/>
      <c r="J274" s="108"/>
      <c r="K274" s="50"/>
      <c r="L274" s="50"/>
    </row>
    <row r="275" customFormat="false" ht="15.75" hidden="false" customHeight="true" outlineLevel="0" collapsed="false">
      <c r="A275" s="63" t="s">
        <v>345</v>
      </c>
      <c r="B275" s="234" t="s">
        <v>346</v>
      </c>
      <c r="C275" s="61"/>
      <c r="D275" s="200"/>
      <c r="E275" s="61" t="n">
        <f aca="false">C119</f>
        <v>3.052</v>
      </c>
      <c r="F275" s="234"/>
      <c r="G275" s="53"/>
      <c r="H275" s="120"/>
      <c r="I275" s="108"/>
      <c r="J275" s="108"/>
      <c r="K275" s="50"/>
      <c r="L275" s="50"/>
    </row>
    <row r="276" customFormat="false" ht="15.75" hidden="false" customHeight="true" outlineLevel="0" collapsed="false">
      <c r="A276" s="140" t="s">
        <v>347</v>
      </c>
      <c r="B276" s="69"/>
      <c r="C276" s="193" t="str">
        <f aca="false">D122</f>
        <v>不根切</v>
      </c>
      <c r="D276" s="198"/>
      <c r="E276" s="193"/>
      <c r="F276" s="235"/>
      <c r="G276" s="193"/>
      <c r="H276" s="120"/>
      <c r="I276" s="108"/>
      <c r="J276" s="108"/>
      <c r="K276" s="50"/>
      <c r="L276" s="50"/>
    </row>
    <row r="277" customFormat="false" ht="15.75" hidden="false" customHeight="true" outlineLevel="0" collapsed="false">
      <c r="A277" s="140" t="s">
        <v>348</v>
      </c>
      <c r="B277" s="69"/>
      <c r="C277" s="193" t="str">
        <f aca="false">D120</f>
        <v>齿顶未变尖</v>
      </c>
      <c r="D277" s="198"/>
      <c r="E277" s="193"/>
      <c r="F277" s="235"/>
      <c r="G277" s="193" t="str">
        <f aca="false">H120</f>
        <v>齿顶未变尖</v>
      </c>
      <c r="H277" s="120"/>
      <c r="I277" s="108"/>
      <c r="J277" s="108"/>
      <c r="K277" s="50"/>
      <c r="L277" s="50"/>
    </row>
    <row r="278" customFormat="false" ht="15.75" hidden="false" customHeight="true" outlineLevel="0" collapsed="false">
      <c r="A278" s="185"/>
      <c r="B278" s="106"/>
      <c r="C278" s="236"/>
      <c r="D278" s="85"/>
      <c r="E278" s="236"/>
      <c r="F278" s="237"/>
      <c r="G278" s="182"/>
      <c r="H278" s="85"/>
      <c r="I278" s="108"/>
      <c r="J278" s="108"/>
      <c r="K278" s="50"/>
      <c r="L278" s="50"/>
    </row>
    <row r="279" customFormat="false" ht="15.75" hidden="false" customHeight="true" outlineLevel="0" collapsed="false">
      <c r="A279" s="230" t="s">
        <v>349</v>
      </c>
      <c r="B279" s="48"/>
      <c r="C279" s="198" t="str">
        <f aca="false">IF(OR(C33="",C34="",C35=""),"             （未输入精度等级）","（按 GB10095—88 渐开线圆柱齿轮 精度，GB10096—88 齿条精度）")</f>
        <v>（按 GB10095—88 渐开线圆柱齿轮 精度，GB10096—88 齿条精度）</v>
      </c>
      <c r="D279" s="113"/>
      <c r="E279" s="114"/>
      <c r="F279" s="115"/>
      <c r="G279" s="71"/>
      <c r="H279" s="48"/>
      <c r="I279" s="108"/>
      <c r="J279" s="108"/>
      <c r="K279" s="50"/>
      <c r="L279" s="50"/>
    </row>
    <row r="280" customFormat="false" ht="15.75" hidden="false" customHeight="true" outlineLevel="0" collapsed="false">
      <c r="A280" s="140" t="s">
        <v>350</v>
      </c>
      <c r="B280" s="71" t="s">
        <v>351</v>
      </c>
      <c r="C280" s="71"/>
      <c r="D280" s="53"/>
      <c r="E280" s="53" t="n">
        <f aca="false">IF(OR(C33=0,C34=0,C35=0),"",C33)</f>
        <v>8</v>
      </c>
      <c r="F280" s="53"/>
      <c r="G280" s="71"/>
      <c r="H280" s="48"/>
      <c r="I280" s="61"/>
      <c r="J280" s="108"/>
      <c r="K280" s="50"/>
      <c r="L280" s="50"/>
    </row>
    <row r="281" customFormat="false" ht="15.75" hidden="false" customHeight="true" outlineLevel="0" collapsed="false">
      <c r="A281" s="125"/>
      <c r="B281" s="71" t="s">
        <v>352</v>
      </c>
      <c r="C281" s="71"/>
      <c r="D281" s="53"/>
      <c r="E281" s="53" t="n">
        <f aca="false">IF(OR(C33=0,C34=0,C35=0),"",C34)</f>
        <v>7</v>
      </c>
      <c r="F281" s="200"/>
      <c r="G281" s="71"/>
      <c r="H281" s="48"/>
      <c r="I281" s="108"/>
      <c r="J281" s="108"/>
      <c r="K281" s="50"/>
      <c r="L281" s="50"/>
    </row>
    <row r="282" customFormat="false" ht="15.75" hidden="false" customHeight="true" outlineLevel="0" collapsed="false">
      <c r="A282" s="125"/>
      <c r="B282" s="71" t="s">
        <v>353</v>
      </c>
      <c r="C282" s="71"/>
      <c r="D282" s="53"/>
      <c r="E282" s="53" t="n">
        <f aca="false">IF(OR(C33=0,C34=0,C35=0),"",C35)</f>
        <v>7</v>
      </c>
      <c r="F282" s="53"/>
      <c r="G282" s="71"/>
      <c r="H282" s="48"/>
      <c r="I282" s="108"/>
      <c r="J282" s="108"/>
      <c r="K282" s="50"/>
      <c r="L282" s="50"/>
    </row>
    <row r="283" customFormat="false" ht="15.75" hidden="false" customHeight="true" outlineLevel="0" collapsed="false">
      <c r="A283" s="109" t="s">
        <v>354</v>
      </c>
      <c r="B283" s="183" t="s">
        <v>355</v>
      </c>
      <c r="C283" s="43" t="str">
        <f aca="false">IF(OR(C33=0,C34=0,C35=0,C45&lt;&gt;""),"",F203)</f>
        <v/>
      </c>
      <c r="D283" s="81"/>
      <c r="E283" s="44"/>
      <c r="F283" s="81"/>
      <c r="G283" s="43" t="str">
        <f aca="false">IF(OR(C33=0,C34=0,C35=0,C47&lt;&gt;""),"",F205)</f>
        <v/>
      </c>
      <c r="H283" s="48"/>
      <c r="I283" s="108"/>
      <c r="J283" s="108"/>
      <c r="K283" s="50"/>
      <c r="L283" s="50"/>
    </row>
    <row r="284" customFormat="false" ht="15.75" hidden="false" customHeight="true" outlineLevel="0" collapsed="false">
      <c r="A284" s="109"/>
      <c r="B284" s="183" t="s">
        <v>356</v>
      </c>
      <c r="C284" s="43" t="str">
        <f aca="false">IF(OR(C33=0,C34=0,C35=0,C46&lt;&gt;""),"",F204)</f>
        <v/>
      </c>
      <c r="D284" s="81"/>
      <c r="E284" s="44"/>
      <c r="F284" s="81"/>
      <c r="G284" s="43" t="str">
        <f aca="false">IF(OR(C33=0,C34=0,C35=0,C48&lt;&gt;""),"",F206)</f>
        <v/>
      </c>
      <c r="H284" s="48"/>
      <c r="I284" s="108"/>
      <c r="J284" s="108"/>
      <c r="K284" s="50"/>
      <c r="L284" s="50"/>
    </row>
    <row r="285" customFormat="false" ht="15.75" hidden="false" customHeight="true" outlineLevel="0" collapsed="false">
      <c r="A285" s="140" t="s">
        <v>249</v>
      </c>
      <c r="B285" s="43" t="s">
        <v>357</v>
      </c>
      <c r="C285" s="61" t="n">
        <f aca="false">IF(OR(C33=0,C34=0,C35=0),"",C200)</f>
        <v>-0.1</v>
      </c>
      <c r="D285" s="48" t="s">
        <v>25</v>
      </c>
      <c r="E285" s="61"/>
      <c r="F285" s="43"/>
      <c r="G285" s="61" t="n">
        <f aca="false">IF(OR(C33=0,C34=0,C35=0),"",G200)</f>
        <v>-0.15</v>
      </c>
      <c r="H285" s="48" t="s">
        <v>25</v>
      </c>
      <c r="I285" s="108"/>
      <c r="J285" s="108"/>
      <c r="K285" s="50"/>
      <c r="L285" s="50"/>
    </row>
    <row r="286" customFormat="false" ht="15.75" hidden="false" customHeight="true" outlineLevel="0" collapsed="false">
      <c r="A286" s="140" t="s">
        <v>252</v>
      </c>
      <c r="B286" s="43" t="s">
        <v>358</v>
      </c>
      <c r="C286" s="61" t="n">
        <f aca="false">IF(OR(C33=0,C34=0,C35=0),"",C201)</f>
        <v>-0.2</v>
      </c>
      <c r="D286" s="48" t="s">
        <v>25</v>
      </c>
      <c r="E286" s="61"/>
      <c r="F286" s="43"/>
      <c r="G286" s="61" t="n">
        <f aca="false">IF(OR(C33=0,C34=0,C35=0),"",G201)</f>
        <v>-0.25</v>
      </c>
      <c r="H286" s="48" t="s">
        <v>25</v>
      </c>
      <c r="I286" s="108"/>
      <c r="J286" s="108"/>
      <c r="K286" s="50"/>
      <c r="L286" s="50"/>
    </row>
    <row r="287" customFormat="false" ht="15.75" hidden="false" customHeight="true" outlineLevel="0" collapsed="false">
      <c r="A287" s="140" t="s">
        <v>359</v>
      </c>
      <c r="B287" s="43" t="s">
        <v>360</v>
      </c>
      <c r="C287" s="61" t="n">
        <f aca="false">IF(OR(C33=0,C34=0,C35=0),"",C202)</f>
        <v>0.1</v>
      </c>
      <c r="D287" s="48" t="s">
        <v>25</v>
      </c>
      <c r="E287" s="61"/>
      <c r="F287" s="43"/>
      <c r="G287" s="61" t="n">
        <f aca="false">IF(OR(C33=0,C34=0,C35=0),"",G202)</f>
        <v>0.1</v>
      </c>
      <c r="H287" s="48" t="s">
        <v>25</v>
      </c>
      <c r="I287" s="108"/>
      <c r="J287" s="108"/>
      <c r="K287" s="50"/>
      <c r="L287" s="50"/>
    </row>
    <row r="288" customFormat="false" ht="15.75" hidden="false" customHeight="true" outlineLevel="0" collapsed="false">
      <c r="A288" s="63" t="s">
        <v>361</v>
      </c>
      <c r="B288" s="43" t="s">
        <v>362</v>
      </c>
      <c r="C288" s="61"/>
      <c r="D288" s="48"/>
      <c r="E288" s="61" t="n">
        <f aca="false">IF(OR(C33=0,C34=0,C35=0),"",ABS(C285+G285))</f>
        <v>0.25</v>
      </c>
      <c r="F288" s="48" t="s">
        <v>25</v>
      </c>
      <c r="G288" s="61"/>
      <c r="H288" s="48"/>
      <c r="I288" s="108"/>
      <c r="J288" s="108"/>
      <c r="K288" s="50"/>
      <c r="L288" s="50"/>
    </row>
    <row r="289" customFormat="false" ht="15.75" hidden="false" customHeight="true" outlineLevel="0" collapsed="false">
      <c r="A289" s="63" t="s">
        <v>363</v>
      </c>
      <c r="B289" s="43" t="s">
        <v>364</v>
      </c>
      <c r="C289" s="61"/>
      <c r="D289" s="48"/>
      <c r="E289" s="61" t="n">
        <f aca="false">IF(OR(C33=0,C34=0,C35=0),"",ABS(C286+G286))</f>
        <v>0.45</v>
      </c>
      <c r="F289" s="48" t="s">
        <v>25</v>
      </c>
      <c r="G289" s="61"/>
      <c r="H289" s="48"/>
      <c r="I289" s="108"/>
      <c r="J289" s="108"/>
      <c r="K289" s="50"/>
      <c r="L289" s="50"/>
    </row>
    <row r="290" customFormat="false" ht="15.75" hidden="false" customHeight="true" outlineLevel="0" collapsed="false">
      <c r="A290" s="161" t="s">
        <v>258</v>
      </c>
      <c r="B290" s="43"/>
      <c r="C290" s="61"/>
      <c r="D290" s="48"/>
      <c r="E290" s="61"/>
      <c r="F290" s="48"/>
      <c r="G290" s="61"/>
      <c r="H290" s="48"/>
      <c r="I290" s="108"/>
      <c r="J290" s="108"/>
      <c r="K290" s="50"/>
      <c r="L290" s="50"/>
    </row>
    <row r="291" customFormat="false" ht="15.75" hidden="false" customHeight="true" outlineLevel="0" collapsed="false">
      <c r="A291" s="67" t="s">
        <v>365</v>
      </c>
      <c r="B291" s="43" t="s">
        <v>259</v>
      </c>
      <c r="C291" s="61" t="n">
        <f aca="false">IF(OR(C33=0,C34=0,C35=0),"",C208)</f>
        <v>-0.106</v>
      </c>
      <c r="D291" s="48" t="s">
        <v>25</v>
      </c>
      <c r="E291" s="61"/>
      <c r="F291" s="48"/>
      <c r="G291" s="61"/>
      <c r="H291" s="48"/>
      <c r="I291" s="108"/>
      <c r="J291" s="108"/>
      <c r="K291" s="50"/>
      <c r="L291" s="50"/>
    </row>
    <row r="292" customFormat="false" ht="15.75" hidden="false" customHeight="true" outlineLevel="0" collapsed="false">
      <c r="A292" s="99"/>
      <c r="B292" s="43" t="s">
        <v>260</v>
      </c>
      <c r="C292" s="61" t="n">
        <f aca="false">IF(OR(C33=0,C34=0,C35=0),"",C209)</f>
        <v>-0.176</v>
      </c>
      <c r="D292" s="48" t="s">
        <v>25</v>
      </c>
      <c r="E292" s="61"/>
      <c r="F292" s="48"/>
      <c r="G292" s="61"/>
      <c r="H292" s="48"/>
      <c r="I292" s="108"/>
      <c r="J292" s="108"/>
      <c r="K292" s="50"/>
      <c r="L292" s="50"/>
    </row>
    <row r="293" customFormat="false" ht="15.75" hidden="false" customHeight="true" outlineLevel="0" collapsed="false">
      <c r="A293" s="99"/>
      <c r="B293" s="43" t="s">
        <v>261</v>
      </c>
      <c r="C293" s="61" t="n">
        <f aca="false">IF(OR(C33=0,C34=0,C35=0),"",C210)</f>
        <v>0.07</v>
      </c>
      <c r="D293" s="48" t="s">
        <v>25</v>
      </c>
      <c r="E293" s="61"/>
      <c r="F293" s="48"/>
      <c r="G293" s="61"/>
      <c r="H293" s="48"/>
      <c r="I293" s="108"/>
      <c r="J293" s="108"/>
      <c r="K293" s="50"/>
      <c r="L293" s="50"/>
    </row>
    <row r="294" customFormat="false" ht="15.75" hidden="false" customHeight="true" outlineLevel="0" collapsed="false">
      <c r="A294" s="161" t="s">
        <v>262</v>
      </c>
      <c r="B294" s="238"/>
      <c r="C294" s="123"/>
      <c r="D294" s="52"/>
      <c r="E294" s="61"/>
      <c r="F294" s="48"/>
      <c r="G294" s="123"/>
      <c r="H294" s="52"/>
      <c r="I294" s="108"/>
      <c r="J294" s="108"/>
      <c r="K294" s="50"/>
      <c r="L294" s="50"/>
    </row>
    <row r="295" customFormat="false" ht="15.75" hidden="false" customHeight="true" outlineLevel="0" collapsed="false">
      <c r="A295" s="67" t="s">
        <v>365</v>
      </c>
      <c r="B295" s="43" t="s">
        <v>263</v>
      </c>
      <c r="C295" s="61" t="n">
        <f aca="false">IF(OR(C33=0,C34=0,C35=0),"",C212)</f>
        <v>-0.217</v>
      </c>
      <c r="D295" s="48" t="s">
        <v>25</v>
      </c>
      <c r="E295" s="61"/>
      <c r="F295" s="48"/>
      <c r="G295" s="61" t="n">
        <f aca="false">IF(OR(C33=0,C34=0,C35=0),"",G212)</f>
        <v>-0.206</v>
      </c>
      <c r="H295" s="48" t="s">
        <v>25</v>
      </c>
      <c r="I295" s="108"/>
      <c r="J295" s="108"/>
      <c r="K295" s="50"/>
      <c r="L295" s="50"/>
    </row>
    <row r="296" customFormat="false" ht="15.75" hidden="false" customHeight="true" outlineLevel="0" collapsed="false">
      <c r="A296" s="99"/>
      <c r="B296" s="43" t="s">
        <v>264</v>
      </c>
      <c r="C296" s="61" t="n">
        <f aca="false">IF(OR(C33=0,C34=0,C35=0),"",C213)</f>
        <v>-0.361</v>
      </c>
      <c r="D296" s="48" t="s">
        <v>25</v>
      </c>
      <c r="E296" s="61"/>
      <c r="F296" s="48"/>
      <c r="G296" s="61" t="n">
        <f aca="false">IF(OR(C33=0,C34=0,C35=0),"",G213)</f>
        <v>-0.343</v>
      </c>
      <c r="H296" s="48" t="s">
        <v>25</v>
      </c>
      <c r="I296" s="108"/>
      <c r="J296" s="108"/>
      <c r="K296" s="50"/>
      <c r="L296" s="50"/>
    </row>
    <row r="297" customFormat="false" ht="15.75" hidden="false" customHeight="true" outlineLevel="0" collapsed="false">
      <c r="A297" s="99"/>
      <c r="B297" s="43" t="s">
        <v>265</v>
      </c>
      <c r="C297" s="61" t="n">
        <f aca="false">IF(OR(C33=0,C34=0,C35=0),"",C214)</f>
        <v>0.144</v>
      </c>
      <c r="D297" s="48" t="s">
        <v>25</v>
      </c>
      <c r="E297" s="61"/>
      <c r="F297" s="48"/>
      <c r="G297" s="61" t="n">
        <f aca="false">IF(OR(C33=0,C34=0,C35=0),"",G214)</f>
        <v>0</v>
      </c>
      <c r="H297" s="48" t="s">
        <v>25</v>
      </c>
      <c r="I297" s="108"/>
      <c r="J297" s="108"/>
      <c r="K297" s="50"/>
      <c r="L297" s="50"/>
    </row>
    <row r="298" customFormat="false" ht="15.75" hidden="false" customHeight="true" outlineLevel="0" collapsed="false">
      <c r="A298" s="140" t="s">
        <v>243</v>
      </c>
      <c r="B298" s="43" t="s">
        <v>366</v>
      </c>
      <c r="C298" s="61" t="n">
        <f aca="false">IF(OR(C33=0,C34=0,C35=0),"",C198/1000)</f>
        <v>0.077</v>
      </c>
      <c r="D298" s="48" t="s">
        <v>25</v>
      </c>
      <c r="E298" s="61"/>
      <c r="F298" s="43"/>
      <c r="G298" s="61" t="n">
        <f aca="false">IF(OR(C33=0,C34=0,C35=0),"",G198/1000)</f>
        <v>0.139</v>
      </c>
      <c r="H298" s="48" t="s">
        <v>25</v>
      </c>
      <c r="I298" s="108"/>
      <c r="J298" s="108"/>
      <c r="K298" s="50"/>
      <c r="L298" s="50"/>
    </row>
    <row r="299" customFormat="false" ht="15.75" hidden="false" customHeight="true" outlineLevel="0" collapsed="false">
      <c r="A299" s="193" t="s">
        <v>246</v>
      </c>
      <c r="B299" s="43" t="s">
        <v>367</v>
      </c>
      <c r="C299" s="61" t="n">
        <f aca="false">IF(OR(C33=0,C34=0,C35=0),"",C199/1000)</f>
        <v>0.019</v>
      </c>
      <c r="D299" s="48" t="s">
        <v>25</v>
      </c>
      <c r="E299" s="61"/>
      <c r="F299" s="43"/>
      <c r="G299" s="61" t="n">
        <f aca="false">IF(OR(C33=0,C34=0,C35=0),"",G199/1000)</f>
        <v>0.063</v>
      </c>
      <c r="H299" s="48" t="s">
        <v>25</v>
      </c>
      <c r="I299" s="108"/>
      <c r="J299" s="108"/>
      <c r="K299" s="50"/>
      <c r="L299" s="50"/>
    </row>
    <row r="300" customFormat="false" ht="15.75" hidden="false" customHeight="true" outlineLevel="0" collapsed="false">
      <c r="A300" s="63" t="s">
        <v>368</v>
      </c>
      <c r="B300" s="43" t="s">
        <v>369</v>
      </c>
      <c r="C300" s="61" t="n">
        <f aca="false">IF(OR(C33=0,C34=0,C35=0),"",C132/1000)</f>
        <v>0.063</v>
      </c>
      <c r="D300" s="48" t="s">
        <v>25</v>
      </c>
      <c r="E300" s="239"/>
      <c r="F300" s="43"/>
      <c r="G300" s="61" t="n">
        <f aca="false">IF(OR(C33=0,C34=0,C35=0),"",G132/1000)</f>
        <v>0.105</v>
      </c>
      <c r="H300" s="48" t="s">
        <v>25</v>
      </c>
      <c r="I300" s="108"/>
      <c r="J300" s="108"/>
      <c r="K300" s="50"/>
      <c r="L300" s="50"/>
    </row>
    <row r="301" customFormat="false" ht="15.75" hidden="false" customHeight="true" outlineLevel="0" collapsed="false">
      <c r="A301" s="63" t="s">
        <v>370</v>
      </c>
      <c r="B301" s="43" t="s">
        <v>371</v>
      </c>
      <c r="C301" s="61" t="n">
        <f aca="false">IF(OR(C33=0,C34=0,C35=0),"",C154/1000)</f>
        <v>0.018</v>
      </c>
      <c r="D301" s="48" t="s">
        <v>25</v>
      </c>
      <c r="E301" s="239"/>
      <c r="F301" s="43"/>
      <c r="G301" s="61" t="n">
        <f aca="false">IF(OR(C33=0,C34=0,C35=0),"",G154/1000)</f>
        <v>0.028</v>
      </c>
      <c r="H301" s="48" t="s">
        <v>25</v>
      </c>
      <c r="I301" s="108"/>
      <c r="J301" s="108"/>
      <c r="K301" s="50"/>
      <c r="L301" s="50"/>
    </row>
    <row r="302" customFormat="false" ht="15.75" hidden="false" customHeight="true" outlineLevel="0" collapsed="false">
      <c r="A302" s="63" t="s">
        <v>372</v>
      </c>
      <c r="B302" s="67" t="s">
        <v>373</v>
      </c>
      <c r="C302" s="61" t="n">
        <f aca="false">IF(OR(C33=0,C34=0,C35=0),"",C166/1000)</f>
        <v>0.016</v>
      </c>
      <c r="D302" s="48" t="s">
        <v>25</v>
      </c>
      <c r="E302" s="239"/>
      <c r="F302" s="43"/>
      <c r="G302" s="61"/>
      <c r="H302" s="48"/>
      <c r="I302" s="108"/>
      <c r="J302" s="108"/>
      <c r="K302" s="50"/>
      <c r="L302" s="50"/>
    </row>
    <row r="303" customFormat="false" ht="15.75" hidden="false" customHeight="true" outlineLevel="0" collapsed="false">
      <c r="A303" s="63" t="s">
        <v>374</v>
      </c>
      <c r="B303" s="43" t="s">
        <v>375</v>
      </c>
      <c r="C303" s="61" t="n">
        <f aca="false">IF(OR(C33=0,C34=0,C35=0),"",C178/1000)</f>
        <v>0.014</v>
      </c>
      <c r="D303" s="48" t="s">
        <v>25</v>
      </c>
      <c r="E303" s="239"/>
      <c r="F303" s="43"/>
      <c r="G303" s="61" t="n">
        <f aca="false">IF(OR(C33=0,C34=0,C35=0),"",G178/1000)</f>
        <v>0.034</v>
      </c>
      <c r="H303" s="48" t="s">
        <v>25</v>
      </c>
      <c r="I303" s="108"/>
      <c r="J303" s="108"/>
      <c r="K303" s="50"/>
      <c r="L303" s="50"/>
    </row>
    <row r="304" customFormat="false" ht="15.75" hidden="false" customHeight="true" outlineLevel="0" collapsed="false">
      <c r="A304" s="63" t="s">
        <v>376</v>
      </c>
      <c r="B304" s="50" t="s">
        <v>239</v>
      </c>
      <c r="C304" s="61"/>
      <c r="D304" s="48"/>
      <c r="E304" s="61" t="n">
        <f aca="false">IF(OR(C33=0,C34=0,C35=0),"",C190/1000)</f>
        <v>0.016</v>
      </c>
      <c r="F304" s="48" t="s">
        <v>25</v>
      </c>
      <c r="G304" s="61"/>
      <c r="H304" s="48"/>
      <c r="I304" s="108"/>
      <c r="J304" s="108"/>
      <c r="K304" s="50"/>
      <c r="L304" s="50"/>
    </row>
    <row r="305" customFormat="false" ht="15.75" hidden="false" customHeight="false" outlineLevel="0" collapsed="false">
      <c r="A305" s="140" t="s">
        <v>240</v>
      </c>
      <c r="B305" s="48" t="s">
        <v>241</v>
      </c>
      <c r="C305" s="61"/>
      <c r="D305" s="201"/>
      <c r="E305" s="240" t="n">
        <f aca="false">IF(OR(C33=0,C34=0,C35=0),"",C196/100)</f>
        <v>0.45</v>
      </c>
      <c r="F305" s="201"/>
      <c r="G305" s="241"/>
      <c r="H305" s="239"/>
      <c r="I305" s="108"/>
      <c r="J305" s="108"/>
      <c r="K305" s="50"/>
      <c r="L305" s="50"/>
    </row>
    <row r="306" customFormat="false" ht="15.75" hidden="false" customHeight="true" outlineLevel="0" collapsed="false">
      <c r="A306" s="53"/>
      <c r="B306" s="48" t="s">
        <v>242</v>
      </c>
      <c r="C306" s="61"/>
      <c r="D306" s="201"/>
      <c r="E306" s="240" t="n">
        <f aca="false">IF(OR(C33=0,C34=0,C35=0),"",C197/100)</f>
        <v>0.6</v>
      </c>
      <c r="F306" s="201"/>
      <c r="G306" s="241"/>
      <c r="H306" s="239"/>
      <c r="I306" s="108"/>
      <c r="J306" s="108"/>
      <c r="K306" s="50"/>
      <c r="L306" s="50"/>
    </row>
    <row r="307" customFormat="false" ht="15.75" hidden="false" customHeight="true" outlineLevel="0" collapsed="false">
      <c r="A307" s="242" t="s">
        <v>377</v>
      </c>
      <c r="B307" s="43" t="s">
        <v>267</v>
      </c>
      <c r="C307" s="61"/>
      <c r="D307" s="201"/>
      <c r="E307" s="53" t="n">
        <f aca="false">IF(OR(C33=0,C34=0,C35=0),"",C215/1000)</f>
        <v>0.016</v>
      </c>
      <c r="F307" s="48" t="s">
        <v>25</v>
      </c>
      <c r="G307" s="241"/>
      <c r="H307" s="239"/>
      <c r="I307" s="243"/>
      <c r="J307" s="108"/>
      <c r="K307" s="50"/>
      <c r="L307" s="50"/>
    </row>
    <row r="308" customFormat="false" ht="15.75" hidden="false" customHeight="true" outlineLevel="0" collapsed="false">
      <c r="A308" s="130" t="s">
        <v>378</v>
      </c>
      <c r="B308" s="43" t="s">
        <v>269</v>
      </c>
      <c r="C308" s="61"/>
      <c r="D308" s="201"/>
      <c r="E308" s="53" t="n">
        <f aca="false">IF(OR(C33=0,C34=0,C35=0),"",C216/1000)</f>
        <v>0.008</v>
      </c>
      <c r="F308" s="48" t="s">
        <v>25</v>
      </c>
      <c r="G308" s="241"/>
      <c r="H308" s="239"/>
      <c r="I308" s="108"/>
      <c r="J308" s="108"/>
      <c r="K308" s="50"/>
      <c r="L308" s="50"/>
    </row>
    <row r="309" customFormat="false" ht="15.75" hidden="false" customHeight="true" outlineLevel="0" collapsed="false">
      <c r="A309" s="63" t="s">
        <v>270</v>
      </c>
      <c r="B309" s="67" t="s">
        <v>271</v>
      </c>
      <c r="C309" s="61"/>
      <c r="D309" s="201"/>
      <c r="E309" s="53" t="n">
        <f aca="false">IF(OR(C33=0,C34=0,C35=0),"",C217/1000)</f>
        <v>0.027</v>
      </c>
      <c r="F309" s="48" t="s">
        <v>25</v>
      </c>
      <c r="G309" s="241"/>
      <c r="H309" s="239"/>
      <c r="I309" s="108"/>
      <c r="J309" s="108"/>
      <c r="K309" s="50"/>
      <c r="L309" s="50"/>
    </row>
    <row r="310" customFormat="false" ht="14.25" hidden="false" customHeight="false" outlineLevel="0" collapsed="false">
      <c r="A310" s="200" t="s">
        <v>273</v>
      </c>
      <c r="B310" s="61"/>
      <c r="C310" s="61"/>
      <c r="D310" s="48"/>
      <c r="E310" s="239"/>
      <c r="F310" s="239"/>
      <c r="G310" s="61"/>
      <c r="H310" s="48"/>
      <c r="I310" s="108"/>
      <c r="J310" s="108"/>
      <c r="K310" s="50"/>
      <c r="L310" s="50"/>
    </row>
    <row r="311" customFormat="false" ht="15.75" hidden="false" customHeight="true" outlineLevel="0" collapsed="false">
      <c r="A311" s="140" t="s">
        <v>274</v>
      </c>
      <c r="B311" s="183"/>
      <c r="C311" s="61" t="str">
        <f aca="false">IF(OR(C33=0,C34=0,C35=0),"",C220)</f>
        <v>IT7</v>
      </c>
      <c r="D311" s="200" t="str">
        <f aca="false">IF(OR(C33=0,C34=0,C35=0),"","GB 1800—79")</f>
        <v>GB 1800—79</v>
      </c>
      <c r="E311" s="61"/>
      <c r="F311" s="200"/>
      <c r="G311" s="61"/>
      <c r="H311" s="48"/>
      <c r="I311" s="108"/>
      <c r="J311" s="108"/>
      <c r="K311" s="50"/>
      <c r="L311" s="50"/>
    </row>
    <row r="312" customFormat="false" ht="15.75" hidden="false" customHeight="true" outlineLevel="0" collapsed="false">
      <c r="A312" s="140" t="s">
        <v>275</v>
      </c>
      <c r="B312" s="183"/>
      <c r="C312" s="61" t="str">
        <f aca="false">IF(OR(C33=0,C34=0,C35=0),"",C221)</f>
        <v>IT6</v>
      </c>
      <c r="D312" s="200" t="str">
        <f aca="false">IF(OR(C33=0,C34=0,C35=0),"","GB 1800—79")</f>
        <v>GB 1800—79</v>
      </c>
      <c r="E312" s="61"/>
      <c r="F312" s="200"/>
      <c r="G312" s="61"/>
      <c r="H312" s="48"/>
      <c r="I312" s="108"/>
      <c r="J312" s="108"/>
      <c r="K312" s="50"/>
      <c r="L312" s="50"/>
    </row>
    <row r="313" customFormat="false" ht="15.75" hidden="false" customHeight="true" outlineLevel="0" collapsed="false">
      <c r="A313" s="200" t="s">
        <v>379</v>
      </c>
      <c r="B313" s="48"/>
      <c r="C313" s="61" t="str">
        <f aca="false">IF(OR(C33=0,C34=0,C35=0),"",C222)</f>
        <v>IT8</v>
      </c>
      <c r="D313" s="200" t="str">
        <f aca="false">IF(OR(C33=0,C34=0,C35=0),"","GB 1800—79")</f>
        <v>GB 1800—79</v>
      </c>
      <c r="E313" s="61"/>
      <c r="F313" s="200"/>
      <c r="G313" s="61"/>
      <c r="H313" s="48"/>
      <c r="I313" s="108"/>
      <c r="J313" s="108"/>
      <c r="K313" s="50"/>
      <c r="L313" s="50"/>
    </row>
    <row r="314" customFormat="false" ht="15.75" hidden="false" customHeight="true" outlineLevel="0" collapsed="false">
      <c r="A314" s="85" t="s">
        <v>380</v>
      </c>
      <c r="B314" s="48"/>
      <c r="C314" s="244" t="str">
        <f aca="false">IF(OR(C33=0,C34=0,C35=0),"",E222)</f>
        <v>IT11， 但不大于</v>
      </c>
      <c r="D314" s="145" t="n">
        <f aca="false">IF(OR(C33=0,C34=0,C35=0),"",F222)</f>
        <v>0.425</v>
      </c>
      <c r="E314" s="85" t="str">
        <f aca="false">IF(OR(C33=0,C34=0,C35=0),"","毫米")</f>
        <v>毫米</v>
      </c>
      <c r="F314" s="30"/>
      <c r="G314" s="85"/>
      <c r="H314" s="85"/>
      <c r="I314" s="108"/>
      <c r="J314" s="108"/>
      <c r="K314" s="50"/>
      <c r="L314" s="50"/>
    </row>
    <row r="315" customFormat="false" ht="15.75" hidden="false" customHeight="true" outlineLevel="0" collapsed="false">
      <c r="A315" s="245" t="s">
        <v>381</v>
      </c>
      <c r="B315" s="246" t="n">
        <f aca="false">IF(OR(C33=0,C34=0,C35=0),"",IF(OR(E280&lt;&gt;E281,E280&lt;&gt;E282),E280,""))</f>
        <v>8</v>
      </c>
      <c r="C315" s="247" t="n">
        <f aca="false">IF(OR(C33=0,C34=0,C35=0),"",IF(OR(E280&lt;&gt;E281,E280&lt;&gt;E282),-E281,""))</f>
        <v>-7</v>
      </c>
      <c r="D315" s="248" t="n">
        <f aca="false">IF(OR(C33=0,C34=0,C35=0),"",IF(OR(E280&lt;&gt;E281,E280&lt;&gt;E282),-E282,E282))</f>
        <v>-7</v>
      </c>
      <c r="E315" s="247" t="n">
        <f aca="false">IF(OR(C33=0,C34=0,C35=0),"",IF(C45&lt;&gt;"",C45,F203))</f>
        <v>-0.1</v>
      </c>
      <c r="F315" s="248" t="str">
        <f aca="false">IF(OR(C33=0,C34=0,C35=0,C46&lt;&gt;""),"",F204)</f>
        <v/>
      </c>
      <c r="G315" s="230" t="str">
        <f aca="false">IF(OR(C33=0,C34=0,C35=0),"","GB 10096—88")</f>
        <v>GB 10096—88</v>
      </c>
      <c r="H315" s="249"/>
      <c r="I315" s="250"/>
      <c r="J315" s="108"/>
      <c r="K315" s="50"/>
      <c r="L315" s="50"/>
    </row>
    <row r="316" customFormat="false" ht="15.75" hidden="false" customHeight="true" outlineLevel="0" collapsed="false">
      <c r="A316" s="245"/>
      <c r="B316" s="251"/>
      <c r="C316" s="71"/>
      <c r="D316" s="230"/>
      <c r="E316" s="71" t="n">
        <f aca="false">IF(OR(C33=0,C34=0,C35=0),"",IF(C46&lt;&gt;"",C46,""))</f>
        <v>-0.2</v>
      </c>
      <c r="F316" s="230"/>
      <c r="G316" s="230"/>
      <c r="H316" s="200"/>
      <c r="I316" s="250"/>
      <c r="J316" s="108"/>
      <c r="K316" s="50"/>
      <c r="L316" s="50"/>
    </row>
    <row r="317" customFormat="false" ht="15.75" hidden="false" customHeight="true" outlineLevel="0" collapsed="false">
      <c r="A317" s="63" t="s">
        <v>382</v>
      </c>
      <c r="B317" s="251" t="n">
        <f aca="false">IF(OR(C33=0,C34=0,C35=0),"",IF(OR(E280&lt;&gt;E281,E280&lt;&gt;E282),E280,""))</f>
        <v>8</v>
      </c>
      <c r="C317" s="71" t="n">
        <f aca="false">IF(OR(C33=0,C34=0,C35=0),"",IF(OR(E280&lt;&gt;E281,E280&lt;&gt;E282),-E281,""))</f>
        <v>-7</v>
      </c>
      <c r="D317" s="230" t="n">
        <f aca="false">IF(OR(C33=0,C34=0,C35=0),"",IF(OR(E280&lt;&gt;E281,E280&lt;&gt;E282),-E282,E282))</f>
        <v>-7</v>
      </c>
      <c r="E317" s="71" t="n">
        <f aca="false">IF(OR(C33=0,C34=0,C35=0),"",IF(C47&lt;&gt;"",C47,F205))</f>
        <v>-0.15</v>
      </c>
      <c r="F317" s="230" t="str">
        <f aca="false">IF(OR(C33=0,C34=0,C35=0,C48&lt;&gt;""),"",F206)</f>
        <v/>
      </c>
      <c r="G317" s="230" t="str">
        <f aca="false">IF(OR(C33=0,C34=0,C35=0),"","GB 10096—88")</f>
        <v>GB 10096—88</v>
      </c>
      <c r="H317" s="200"/>
      <c r="I317" s="250"/>
      <c r="J317" s="108"/>
      <c r="K317" s="50"/>
      <c r="L317" s="50"/>
    </row>
    <row r="318" customFormat="false" ht="15.75" hidden="false" customHeight="true" outlineLevel="0" collapsed="false">
      <c r="A318" s="121"/>
      <c r="B318" s="251"/>
      <c r="C318" s="71"/>
      <c r="D318" s="230"/>
      <c r="E318" s="71" t="n">
        <f aca="false">IF(OR(C33=0,C34=0,C35=0),"",IF(C48&lt;&gt;"",C48,""))</f>
        <v>-0.25</v>
      </c>
      <c r="F318" s="230"/>
      <c r="G318" s="230"/>
      <c r="H318" s="200"/>
      <c r="I318" s="250"/>
      <c r="J318" s="108"/>
      <c r="K318" s="50"/>
      <c r="L318" s="50"/>
    </row>
    <row r="319" customFormat="false" ht="15.75" hidden="false" customHeight="true" outlineLevel="0" collapsed="false">
      <c r="A319" s="124"/>
      <c r="B319" s="33"/>
      <c r="C319" s="30"/>
      <c r="D319" s="145"/>
      <c r="E319" s="30" t="str">
        <f aca="false">IF(OR(C33=0,C34=0,C35=0),"",IF(C45&lt;&gt;"","注：齿厚上、下偏差两边加括号",""))</f>
        <v>注：齿厚上、下偏差两边加括号</v>
      </c>
      <c r="F319" s="145"/>
      <c r="G319" s="30"/>
      <c r="H319" s="85"/>
      <c r="I319" s="108"/>
      <c r="J319" s="108"/>
      <c r="K319" s="252"/>
      <c r="L319" s="50"/>
    </row>
    <row r="320" customFormat="false" ht="15.75" hidden="false" customHeight="true" outlineLevel="0" collapsed="false">
      <c r="A320" s="253" t="s">
        <v>383</v>
      </c>
      <c r="B320" s="48"/>
      <c r="C320" s="61"/>
      <c r="D320" s="48"/>
      <c r="E320" s="254"/>
      <c r="F320" s="239"/>
      <c r="G320" s="61"/>
      <c r="H320" s="48"/>
      <c r="I320" s="108"/>
      <c r="J320" s="108"/>
      <c r="K320" s="50"/>
      <c r="L320" s="50"/>
    </row>
    <row r="321" customFormat="false" ht="15.75" hidden="false" customHeight="true" outlineLevel="0" collapsed="false">
      <c r="A321" s="255"/>
      <c r="B321" s="255"/>
      <c r="C321" s="256"/>
      <c r="D321" s="256"/>
      <c r="E321" s="257"/>
      <c r="F321" s="256"/>
      <c r="G321" s="256"/>
      <c r="H321" s="256"/>
      <c r="I321" s="108"/>
      <c r="J321" s="108"/>
      <c r="K321" s="50"/>
      <c r="L321" s="50"/>
    </row>
    <row r="322" customFormat="false" ht="15.75" hidden="false" customHeight="true" outlineLevel="0" collapsed="false">
      <c r="B322" s="73"/>
      <c r="C322" s="73"/>
      <c r="D322" s="73"/>
      <c r="E322" s="73"/>
      <c r="F322" s="73"/>
      <c r="G322" s="73"/>
      <c r="H322" s="73"/>
      <c r="I322" s="108"/>
      <c r="J322" s="108"/>
      <c r="K322" s="50"/>
      <c r="L322" s="50"/>
    </row>
    <row r="323" customFormat="false" ht="15.75" hidden="false" customHeight="true" outlineLevel="0" collapsed="false">
      <c r="B323" s="73"/>
      <c r="C323" s="73"/>
      <c r="D323" s="73"/>
      <c r="E323" s="73"/>
      <c r="F323" s="73"/>
      <c r="G323" s="73"/>
      <c r="H323" s="73"/>
      <c r="I323" s="108"/>
      <c r="J323" s="108"/>
      <c r="K323" s="50"/>
      <c r="L323" s="50"/>
    </row>
    <row r="324" customFormat="false" ht="15.75" hidden="false" customHeight="true" outlineLevel="0" collapsed="false">
      <c r="B324" s="73"/>
      <c r="C324" s="73"/>
      <c r="D324" s="73"/>
      <c r="E324" s="73"/>
      <c r="F324" s="73"/>
      <c r="G324" s="73"/>
      <c r="H324" s="73"/>
      <c r="I324" s="108"/>
      <c r="J324" s="108"/>
      <c r="K324" s="50"/>
      <c r="L324" s="50"/>
    </row>
    <row r="325" customFormat="false" ht="14.25" hidden="false" customHeight="false" outlineLevel="0" collapsed="false">
      <c r="B325" s="73"/>
      <c r="C325" s="73"/>
      <c r="D325" s="73"/>
      <c r="E325" s="73"/>
      <c r="F325" s="73"/>
      <c r="G325" s="73"/>
      <c r="H325" s="73"/>
      <c r="I325" s="108"/>
      <c r="J325" s="108"/>
      <c r="K325" s="50"/>
      <c r="L325" s="50"/>
    </row>
    <row r="326" customFormat="false" ht="14.25" hidden="false" customHeight="false" outlineLevel="0" collapsed="false">
      <c r="B326" s="73"/>
      <c r="C326" s="73"/>
      <c r="D326" s="73"/>
      <c r="E326" s="73"/>
      <c r="F326" s="73"/>
      <c r="G326" s="73"/>
      <c r="H326" s="73"/>
      <c r="I326" s="108"/>
      <c r="J326" s="108"/>
      <c r="K326" s="50"/>
      <c r="L326" s="50"/>
    </row>
    <row r="327" customFormat="false" ht="15" hidden="false" customHeight="true" outlineLevel="0" collapsed="false">
      <c r="B327" s="73"/>
      <c r="C327" s="73"/>
      <c r="D327" s="73"/>
      <c r="E327" s="73"/>
      <c r="F327" s="73"/>
      <c r="G327" s="73"/>
      <c r="H327" s="73"/>
      <c r="I327" s="108"/>
      <c r="J327" s="108"/>
      <c r="K327" s="50"/>
      <c r="L327" s="50"/>
    </row>
    <row r="328" customFormat="false" ht="14.25" hidden="false" customHeight="false" outlineLevel="0" collapsed="false">
      <c r="B328" s="73"/>
      <c r="C328" s="73"/>
      <c r="D328" s="73"/>
      <c r="E328" s="73"/>
      <c r="F328" s="73"/>
      <c r="G328" s="73"/>
      <c r="H328" s="73"/>
      <c r="I328" s="108"/>
      <c r="J328" s="108"/>
      <c r="K328" s="50"/>
      <c r="L328" s="50"/>
    </row>
    <row r="329" customFormat="false" ht="14.25" hidden="false" customHeight="false" outlineLevel="0" collapsed="false">
      <c r="B329" s="73"/>
      <c r="C329" s="73"/>
      <c r="D329" s="73"/>
      <c r="E329" s="73"/>
      <c r="F329" s="73"/>
      <c r="G329" s="73"/>
      <c r="H329" s="73"/>
      <c r="I329" s="108"/>
      <c r="J329" s="108"/>
      <c r="K329" s="50"/>
      <c r="L329" s="50"/>
    </row>
    <row r="330" customFormat="false" ht="14.25" hidden="false" customHeight="false" outlineLevel="0" collapsed="false">
      <c r="B330" s="73"/>
      <c r="C330" s="73"/>
      <c r="D330" s="73"/>
      <c r="E330" s="73"/>
      <c r="F330" s="73"/>
      <c r="G330" s="73"/>
      <c r="H330" s="73"/>
      <c r="I330" s="108"/>
      <c r="J330" s="108"/>
      <c r="K330" s="50"/>
      <c r="L330" s="50"/>
    </row>
    <row r="331" customFormat="false" ht="14.25" hidden="false" customHeight="false" outlineLevel="0" collapsed="false">
      <c r="B331" s="73"/>
      <c r="C331" s="73"/>
      <c r="D331" s="73"/>
      <c r="E331" s="73"/>
      <c r="F331" s="73"/>
      <c r="G331" s="73"/>
      <c r="H331" s="73"/>
      <c r="I331" s="108"/>
      <c r="J331" s="108"/>
      <c r="K331" s="50"/>
      <c r="L331" s="50"/>
    </row>
    <row r="332" customFormat="false" ht="15.75" hidden="false" customHeight="true" outlineLevel="0" collapsed="false">
      <c r="B332" s="73"/>
      <c r="C332" s="73"/>
      <c r="D332" s="73"/>
      <c r="E332" s="73"/>
      <c r="F332" s="73"/>
      <c r="G332" s="73"/>
      <c r="H332" s="73"/>
      <c r="I332" s="108"/>
      <c r="J332" s="108"/>
      <c r="K332" s="50"/>
      <c r="L332" s="50"/>
    </row>
    <row r="333" customFormat="false" ht="15.75" hidden="false" customHeight="true" outlineLevel="0" collapsed="false">
      <c r="B333" s="73"/>
      <c r="C333" s="73"/>
      <c r="D333" s="73"/>
      <c r="E333" s="73"/>
      <c r="F333" s="73"/>
      <c r="G333" s="73"/>
      <c r="H333" s="73"/>
      <c r="I333" s="108"/>
      <c r="J333" s="108"/>
      <c r="K333" s="50"/>
      <c r="L333" s="50"/>
    </row>
    <row r="334" customFormat="false" ht="15.75" hidden="false" customHeight="true" outlineLevel="0" collapsed="false">
      <c r="B334" s="73"/>
      <c r="C334" s="73"/>
      <c r="D334" s="73"/>
      <c r="E334" s="73"/>
      <c r="F334" s="73"/>
      <c r="G334" s="73"/>
      <c r="H334" s="73"/>
      <c r="I334" s="108"/>
      <c r="J334" s="108"/>
      <c r="K334" s="50"/>
      <c r="L334" s="50"/>
    </row>
    <row r="335" customFormat="false" ht="14.25" hidden="false" customHeight="false" outlineLevel="0" collapsed="false">
      <c r="B335" s="73"/>
      <c r="C335" s="73"/>
      <c r="D335" s="73"/>
      <c r="E335" s="73"/>
      <c r="F335" s="73"/>
      <c r="G335" s="73"/>
      <c r="H335" s="73"/>
      <c r="I335" s="108"/>
      <c r="J335" s="108"/>
      <c r="K335" s="50"/>
      <c r="L335" s="50"/>
    </row>
    <row r="336" customFormat="false" ht="14.25" hidden="false" customHeight="false" outlineLevel="0" collapsed="false">
      <c r="B336" s="73"/>
      <c r="C336" s="73"/>
      <c r="D336" s="73"/>
      <c r="E336" s="73"/>
      <c r="F336" s="73"/>
      <c r="G336" s="73"/>
      <c r="H336" s="73"/>
      <c r="I336" s="108"/>
      <c r="J336" s="108"/>
      <c r="K336" s="50"/>
      <c r="L336" s="50"/>
    </row>
    <row r="337" customFormat="false" ht="14.25" hidden="false" customHeight="false" outlineLevel="0" collapsed="false">
      <c r="B337" s="73"/>
      <c r="C337" s="73"/>
      <c r="D337" s="73"/>
      <c r="E337" s="73"/>
      <c r="F337" s="73"/>
      <c r="G337" s="73"/>
      <c r="H337" s="73"/>
      <c r="I337" s="108"/>
      <c r="J337" s="108"/>
      <c r="K337" s="50"/>
      <c r="L337" s="50"/>
    </row>
    <row r="338" customFormat="false" ht="14.25" hidden="false" customHeight="false" outlineLevel="0" collapsed="false">
      <c r="B338" s="73"/>
      <c r="C338" s="73"/>
      <c r="D338" s="73"/>
      <c r="E338" s="73"/>
      <c r="F338" s="73"/>
      <c r="G338" s="73"/>
      <c r="H338" s="73"/>
      <c r="I338" s="108"/>
      <c r="J338" s="25"/>
      <c r="K338" s="50"/>
      <c r="L338" s="50"/>
    </row>
    <row r="339" customFormat="false" ht="14.25" hidden="false" customHeight="false" outlineLevel="0" collapsed="false">
      <c r="B339" s="73"/>
      <c r="C339" s="73"/>
      <c r="D339" s="73"/>
      <c r="E339" s="73"/>
      <c r="F339" s="73"/>
      <c r="G339" s="73"/>
      <c r="H339" s="73"/>
      <c r="I339" s="108"/>
      <c r="J339" s="25"/>
      <c r="K339" s="50"/>
      <c r="L339" s="50"/>
    </row>
    <row r="340" customFormat="false" ht="14.25" hidden="false" customHeight="false" outlineLevel="0" collapsed="false">
      <c r="B340" s="73"/>
      <c r="C340" s="73"/>
      <c r="D340" s="73"/>
      <c r="E340" s="73"/>
      <c r="F340" s="73"/>
      <c r="G340" s="73"/>
      <c r="H340" s="73"/>
      <c r="I340" s="108"/>
      <c r="J340" s="25"/>
      <c r="K340" s="50"/>
      <c r="L340" s="50"/>
    </row>
    <row r="341" customFormat="false" ht="14.25" hidden="false" customHeight="false" outlineLevel="0" collapsed="false">
      <c r="B341" s="73"/>
      <c r="C341" s="73"/>
      <c r="D341" s="73"/>
      <c r="E341" s="73"/>
      <c r="F341" s="73"/>
      <c r="G341" s="73"/>
      <c r="H341" s="73"/>
      <c r="I341" s="108"/>
      <c r="J341" s="73"/>
      <c r="K341" s="50"/>
      <c r="L341" s="50"/>
    </row>
    <row r="342" customFormat="false" ht="15" hidden="false" customHeight="true" outlineLevel="0" collapsed="false">
      <c r="B342" s="73"/>
      <c r="C342" s="73"/>
      <c r="D342" s="73"/>
      <c r="E342" s="73"/>
      <c r="F342" s="73"/>
      <c r="G342" s="73"/>
      <c r="H342" s="73"/>
      <c r="I342" s="108"/>
      <c r="K342" s="50"/>
      <c r="L342" s="50"/>
    </row>
    <row r="343" customFormat="false" ht="14.25" hidden="false" customHeight="false" outlineLevel="0" collapsed="false">
      <c r="B343" s="73"/>
      <c r="C343" s="73"/>
      <c r="D343" s="73"/>
      <c r="E343" s="73"/>
      <c r="F343" s="73"/>
      <c r="G343" s="73"/>
      <c r="H343" s="73"/>
      <c r="I343" s="108"/>
      <c r="K343" s="50"/>
      <c r="L343" s="50"/>
    </row>
    <row r="344" customFormat="false" ht="14.25" hidden="false" customHeight="false" outlineLevel="0" collapsed="false">
      <c r="B344" s="73"/>
      <c r="C344" s="73"/>
      <c r="D344" s="73"/>
      <c r="E344" s="73"/>
      <c r="F344" s="73"/>
      <c r="G344" s="73"/>
      <c r="H344" s="73"/>
      <c r="I344" s="108"/>
      <c r="K344" s="50"/>
      <c r="L344" s="50"/>
    </row>
    <row r="345" customFormat="false" ht="15.75" hidden="false" customHeight="true" outlineLevel="0" collapsed="false">
      <c r="B345" s="73"/>
      <c r="C345" s="73"/>
      <c r="D345" s="73"/>
      <c r="E345" s="73"/>
      <c r="F345" s="73"/>
      <c r="G345" s="73"/>
      <c r="H345" s="73"/>
      <c r="I345" s="108"/>
      <c r="K345" s="50"/>
      <c r="L345" s="50"/>
    </row>
    <row r="346" customFormat="false" ht="15.75" hidden="false" customHeight="true" outlineLevel="0" collapsed="false">
      <c r="B346" s="73"/>
      <c r="C346" s="73"/>
      <c r="D346" s="73"/>
      <c r="E346" s="73"/>
      <c r="F346" s="73"/>
      <c r="G346" s="73"/>
      <c r="H346" s="73"/>
      <c r="I346" s="108"/>
      <c r="K346" s="50"/>
      <c r="L346" s="50"/>
    </row>
    <row r="347" customFormat="false" ht="15.75" hidden="false" customHeight="true" outlineLevel="0" collapsed="false">
      <c r="B347" s="73"/>
      <c r="C347" s="73"/>
      <c r="D347" s="73"/>
      <c r="E347" s="73"/>
      <c r="F347" s="73"/>
      <c r="G347" s="73"/>
      <c r="H347" s="73"/>
      <c r="I347" s="108"/>
      <c r="K347" s="149"/>
      <c r="L347" s="50"/>
    </row>
    <row r="348" customFormat="false" ht="15.75" hidden="false" customHeight="true" outlineLevel="0" collapsed="false">
      <c r="B348" s="73"/>
      <c r="C348" s="73"/>
      <c r="D348" s="73"/>
      <c r="E348" s="73"/>
      <c r="F348" s="73"/>
      <c r="G348" s="73"/>
      <c r="H348" s="73"/>
      <c r="I348" s="108"/>
      <c r="K348" s="149"/>
      <c r="L348" s="50"/>
    </row>
    <row r="349" customFormat="false" ht="15.75" hidden="false" customHeight="true" outlineLevel="0" collapsed="false">
      <c r="B349" s="73"/>
      <c r="C349" s="73"/>
      <c r="D349" s="73"/>
      <c r="E349" s="73"/>
      <c r="F349" s="73"/>
      <c r="G349" s="73"/>
      <c r="H349" s="73"/>
      <c r="I349" s="73"/>
      <c r="L349" s="50"/>
    </row>
    <row r="350" customFormat="false" ht="15.75" hidden="false" customHeight="true" outlineLevel="0" collapsed="false">
      <c r="I350" s="73"/>
      <c r="L350" s="50"/>
    </row>
    <row r="351" customFormat="false" ht="15.75" hidden="false" customHeight="true" outlineLevel="0" collapsed="false"/>
  </sheetData>
  <sheetProtection sheet="true" password="c95e" objects="true" scenarios="true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2:23:00Z</dcterms:created>
  <dc:creator>fan</dc:creator>
  <dc:description/>
  <dc:language>en-US</dc:language>
  <cp:lastModifiedBy>Hedy User</cp:lastModifiedBy>
  <cp:lastPrinted>2002-11-09T08:08:32Z</cp:lastPrinted>
  <dcterms:modified xsi:type="dcterms:W3CDTF">2002-11-10T02:10:46Z</dcterms:modified>
  <cp:revision>0</cp:revision>
  <dc:subject/>
  <dc:title/>
</cp:coreProperties>
</file>